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VALORI CONTRACT MATERIALE SANITARE PNS 2018</t>
  </si>
  <si>
    <t xml:space="preserve">Nr. crt.</t>
  </si>
  <si>
    <t xml:space="preserve">DENUMIRE PROGRAM</t>
  </si>
  <si>
    <t xml:space="preserve">Credite de angajament 2018</t>
  </si>
  <si>
    <t xml:space="preserve">AL IAN.2018 ptr.DEC.2017</t>
  </si>
  <si>
    <t xml:space="preserve">AL IANUARIE</t>
  </si>
  <si>
    <t xml:space="preserve">Diminuare 28/02/2018</t>
  </si>
  <si>
    <t xml:space="preserve">Suplimentare 28/02/2018</t>
  </si>
  <si>
    <t xml:space="preserve">Diminuare cf decizie 137/06.03.2018</t>
  </si>
  <si>
    <t xml:space="preserve">IANUARIE</t>
  </si>
  <si>
    <t xml:space="preserve">consum ianuarie</t>
  </si>
  <si>
    <t xml:space="preserve">AL FEBRUARIE</t>
  </si>
  <si>
    <t xml:space="preserve">Modificare diabet 06/03/18</t>
  </si>
  <si>
    <t xml:space="preserve">Regulariz. febr.- dimin.19/3/2018</t>
  </si>
  <si>
    <t xml:space="preserve">Regulariz. febr.- suplim.19/3/2018</t>
  </si>
  <si>
    <t xml:space="preserve">FEBRUARIE</t>
  </si>
  <si>
    <t xml:space="preserve">consum februarie</t>
  </si>
  <si>
    <t xml:space="preserve">AL MARTIE</t>
  </si>
  <si>
    <t xml:space="preserve">Suplim.credite.angajam.19/3/18</t>
  </si>
  <si>
    <t xml:space="preserve">Suplim.retinere ian.2018 RI Sp.Oblu</t>
  </si>
  <si>
    <t xml:space="preserve">Modificare cardio 26.03.2018</t>
  </si>
  <si>
    <t xml:space="preserve">MARTIE</t>
  </si>
  <si>
    <t xml:space="preserve">AL TRIM I 2018</t>
  </si>
  <si>
    <t xml:space="preserve">APRILIE</t>
  </si>
  <si>
    <t xml:space="preserve">MAI</t>
  </si>
  <si>
    <t xml:space="preserve">IUNIE</t>
  </si>
  <si>
    <t xml:space="preserve">TRIM II</t>
  </si>
  <si>
    <t xml:space="preserve">SEM I 2018</t>
  </si>
  <si>
    <t xml:space="preserve">IULIE</t>
  </si>
  <si>
    <t xml:space="preserve">AUGUST</t>
  </si>
  <si>
    <t xml:space="preserve">SEPTEMBRIE</t>
  </si>
  <si>
    <t xml:space="preserve">TRIM III</t>
  </si>
  <si>
    <t xml:space="preserve">OCT.</t>
  </si>
  <si>
    <t xml:space="preserve">NOV.</t>
  </si>
  <si>
    <t xml:space="preserve">DEC.</t>
  </si>
  <si>
    <t xml:space="preserve">TRIM IV</t>
  </si>
  <si>
    <t xml:space="preserve">AN 2018</t>
  </si>
  <si>
    <t xml:space="preserve">Program national diabet zaharat  ambulator</t>
  </si>
  <si>
    <t xml:space="preserve">Copii cu diabet ins. Automonitorizati - teste</t>
  </si>
  <si>
    <t xml:space="preserve">Adulti cu diabet ins. Automonitorizati - teste</t>
  </si>
  <si>
    <t xml:space="preserve">Diabet spital- pompe insulina si consumabile</t>
  </si>
  <si>
    <t xml:space="preserve">Pompe insulina.Sp.Sf.Spiridon</t>
  </si>
  <si>
    <t xml:space="preserve">Seturi consumabile pompe insulina Sp.Sf.Spiridon</t>
  </si>
  <si>
    <t xml:space="preserve">Seturi consumabile pompe insulina Sp.Sf.Maria</t>
  </si>
  <si>
    <t xml:space="preserve">Program national de ortopedie:</t>
  </si>
  <si>
    <t xml:space="preserve">a)</t>
  </si>
  <si>
    <t xml:space="preserve">Endoprotezati</t>
  </si>
  <si>
    <t xml:space="preserve">SP.CL DE RECUPERARE</t>
  </si>
  <si>
    <t xml:space="preserve">SP.JUD.SF.SPIRIDON</t>
  </si>
  <si>
    <t xml:space="preserve">b)</t>
  </si>
  <si>
    <t xml:space="preserve">Endoprotez.art.tumorala-Sp.Sf.Maria</t>
  </si>
  <si>
    <t xml:space="preserve">Endoprotez.art.tumorala-Sp.Recuperare</t>
  </si>
  <si>
    <t xml:space="preserve">c)</t>
  </si>
  <si>
    <t xml:space="preserve">Implant segmentar de coloana</t>
  </si>
  <si>
    <t xml:space="preserve">SP.COPII SF.MARIA- copii</t>
  </si>
  <si>
    <t xml:space="preserve">Sp.Recuperare-adulti</t>
  </si>
  <si>
    <t xml:space="preserve">d)</t>
  </si>
  <si>
    <t xml:space="preserve">Chirurgie spinala- Sp.Neurochirurgie</t>
  </si>
  <si>
    <t xml:space="preserve">e)</t>
  </si>
  <si>
    <t xml:space="preserve">Adulti cu instab.artic.trat cu impl.fixare </t>
  </si>
  <si>
    <t xml:space="preserve">Sp.clinic Recuperare</t>
  </si>
  <si>
    <t xml:space="preserve">Sp.jud.de urgenta Sf.Spiridon</t>
  </si>
  <si>
    <t xml:space="preserve">Program national de tratament al surditatii prin proteze auditive implantabile,din care:</t>
  </si>
  <si>
    <t xml:space="preserve">Implanturi cohleare Sp.Recuperare</t>
  </si>
  <si>
    <t xml:space="preserve">Proteze auditive Baha-Sp.Recuperare</t>
  </si>
  <si>
    <t xml:space="preserve">Proteze Vibrant - Sp.Recuperare</t>
  </si>
  <si>
    <t xml:space="preserve">PN terapie insuf.hepatice- Sp.Parhon</t>
  </si>
  <si>
    <t xml:space="preserve">PN boli rare-epid.buloasa-Sf.Spiridon</t>
  </si>
  <si>
    <t xml:space="preserve">Program National de boli cardiovasc.</t>
  </si>
  <si>
    <t xml:space="preserve"> Institutul de Boli Cardiovasculare</t>
  </si>
  <si>
    <t xml:space="preserve">*proceduri de dilatare percutana</t>
  </si>
  <si>
    <t xml:space="preserve">*proceduri terapeutice electrofiziologie</t>
  </si>
  <si>
    <t xml:space="preserve">*implantare de simulatoare cardiace</t>
  </si>
  <si>
    <t xml:space="preserve">*defibrilatoare interne</t>
  </si>
  <si>
    <t xml:space="preserve">*stimulatoare de resincronizare cardiaca</t>
  </si>
  <si>
    <t xml:space="preserve">*interventii de chirurgie cardiovasc. adulti</t>
  </si>
  <si>
    <t xml:space="preserve">*interventii de chirurgie cardiovasc. copii</t>
  </si>
  <si>
    <t xml:space="preserve">* tratament anevrisme aortice prin tehnici hibride</t>
  </si>
  <si>
    <t xml:space="preserve">* tratament stenoze aortice prin tehnici transcateter</t>
  </si>
  <si>
    <t xml:space="preserve">* tratament aritmii complexe prin proceduri de ablatie</t>
  </si>
  <si>
    <t xml:space="preserve">*copii cu malform.cardiace congenit.trat.prin interv.de cardiol.interventionala</t>
  </si>
  <si>
    <t xml:space="preserve">*adulti cu malform.cardiace congenit.trat.prin interv.de cardiol.interventionala</t>
  </si>
  <si>
    <t xml:space="preserve">*chirurgie vasculara</t>
  </si>
  <si>
    <t xml:space="preserve">Spital clinic jud.urg.Sf.Spiridon</t>
  </si>
  <si>
    <t xml:space="preserve">*chirurgie vasculara </t>
  </si>
  <si>
    <t xml:space="preserve">Subprogram reconstructie mamara dupa afectiuni oncologice:</t>
  </si>
  <si>
    <t xml:space="preserve">Spital clinic jud.de urgenta Sf.Spiridon</t>
  </si>
  <si>
    <t xml:space="preserve">Institutul Regional de Oncologie</t>
  </si>
  <si>
    <t xml:space="preserve">Program national de diagnostic si tratament cu ajutorul aparaturii de inalta performanta</t>
  </si>
  <si>
    <t xml:space="preserve">8.1.</t>
  </si>
  <si>
    <t xml:space="preserve">Subprogramul de radiologie interventionala</t>
  </si>
  <si>
    <t xml:space="preserve">- afectiuni cerebrovasculare Sp.Oblu</t>
  </si>
  <si>
    <t xml:space="preserve">- afectiuni vasculare periferice Sp. f.Spiridon</t>
  </si>
  <si>
    <t xml:space="preserve">- afectiuni oncologice Sp.Sf.Spiridon</t>
  </si>
  <si>
    <t xml:space="preserve">- hemoragii acute sau cronice Sp.Sf.Spiridon</t>
  </si>
  <si>
    <t xml:space="preserve">8.2.</t>
  </si>
  <si>
    <t xml:space="preserve">Subpr.hidrocefalie congenitale Sp.Sf.Maria </t>
  </si>
  <si>
    <t xml:space="preserve">8.3.</t>
  </si>
  <si>
    <t xml:space="preserve">Subpr.durere neuropata-implant neuro medular Sp.Oblu</t>
  </si>
  <si>
    <t xml:space="preserve">TOTAL MATERIALE SANI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30" zeroHeight="false" outlineLevelRow="0" outlineLevelCol="1"/>
  <cols>
    <col collapsed="false" customWidth="true" hidden="false" outlineLevel="0" max="1" min="1" style="1" width="3.1"/>
    <col collapsed="false" customWidth="true" hidden="false" outlineLevel="0" max="2" min="2" style="2" width="36.1"/>
    <col collapsed="false" customWidth="true" hidden="true" outlineLevel="0" max="3" min="3" style="3" width="11.43"/>
    <col collapsed="false" customWidth="true" hidden="true" outlineLevel="0" max="4" min="4" style="3" width="9.66"/>
    <col collapsed="false" customWidth="true" hidden="true" outlineLevel="1" max="8" min="5" style="3" width="9.66"/>
    <col collapsed="false" customWidth="true" hidden="false" outlineLevel="0" max="9" min="9" style="3" width="9.66"/>
    <col collapsed="false" customWidth="true" hidden="true" outlineLevel="0" max="10" min="10" style="3" width="9.66"/>
    <col collapsed="false" customWidth="true" hidden="true" outlineLevel="1" max="11" min="11" style="4" width="9.66"/>
    <col collapsed="false" customWidth="true" hidden="true" outlineLevel="1" max="16" min="12" style="3" width="9.66"/>
    <col collapsed="false" customWidth="true" hidden="false" outlineLevel="0" max="17" min="17" style="5" width="9.66"/>
    <col collapsed="false" customWidth="true" hidden="true" outlineLevel="0" max="18" min="18" style="5" width="9.66"/>
    <col collapsed="false" customWidth="true" hidden="true" outlineLevel="1" max="19" min="19" style="4" width="9.66"/>
    <col collapsed="false" customWidth="true" hidden="true" outlineLevel="1" max="21" min="20" style="3" width="9.66"/>
    <col collapsed="false" customWidth="true" hidden="true" outlineLevel="1" max="24" min="22" style="3" width="10.2"/>
    <col collapsed="false" customWidth="true" hidden="false" outlineLevel="0" max="25" min="25" style="4" width="9.66"/>
    <col collapsed="false" customWidth="true" hidden="true" outlineLevel="0" max="26" min="26" style="3" width="9.66"/>
    <col collapsed="false" customWidth="true" hidden="false" outlineLevel="0" max="29" min="27" style="4" width="9.77"/>
    <col collapsed="false" customWidth="true" hidden="true" outlineLevel="0" max="30" min="30" style="4" width="9.77"/>
    <col collapsed="false" customWidth="true" hidden="true" outlineLevel="0" max="31" min="31" style="4" width="10.87"/>
    <col collapsed="false" customWidth="true" hidden="false" outlineLevel="1" max="34" min="32" style="4" width="9.77"/>
    <col collapsed="false" customWidth="true" hidden="true" outlineLevel="1" max="35" min="35" style="5" width="9.77"/>
    <col collapsed="false" customWidth="true" hidden="false" outlineLevel="1" max="38" min="36" style="4" width="9.77"/>
    <col collapsed="false" customWidth="true" hidden="true" outlineLevel="1" max="39" min="39" style="5" width="9.77"/>
    <col collapsed="false" customWidth="true" hidden="false" outlineLevel="1" max="40" min="40" style="5" width="10.77"/>
    <col collapsed="false" customWidth="false" hidden="false" outlineLevel="0" max="41" min="41" style="4" width="8.87"/>
    <col collapsed="false" customWidth="true" hidden="false" outlineLevel="0" max="42" min="42" style="4" width="9.1"/>
    <col collapsed="false" customWidth="false" hidden="false" outlineLevel="0" max="257" min="43" style="4" width="8.87"/>
  </cols>
  <sheetData>
    <row r="1" customFormat="false" ht="30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8"/>
      <c r="L1" s="7"/>
      <c r="M1" s="7"/>
      <c r="N1" s="7"/>
      <c r="O1" s="7"/>
      <c r="P1" s="7"/>
      <c r="T1" s="7"/>
      <c r="U1" s="7"/>
      <c r="V1" s="7"/>
      <c r="W1" s="7"/>
      <c r="X1" s="7"/>
      <c r="Z1" s="8"/>
      <c r="AE1" s="9"/>
      <c r="AG1" s="9"/>
    </row>
    <row r="2" s="14" customFormat="true" ht="30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7</v>
      </c>
      <c r="M2" s="11" t="s">
        <v>6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4</v>
      </c>
      <c r="U2" s="11" t="s">
        <v>13</v>
      </c>
      <c r="V2" s="11" t="s">
        <v>18</v>
      </c>
      <c r="W2" s="11" t="s">
        <v>19</v>
      </c>
      <c r="X2" s="11" t="s">
        <v>20</v>
      </c>
      <c r="Y2" s="11" t="s">
        <v>21</v>
      </c>
      <c r="Z2" s="11" t="s">
        <v>22</v>
      </c>
      <c r="AA2" s="12" t="s">
        <v>23</v>
      </c>
      <c r="AB2" s="12" t="s">
        <v>24</v>
      </c>
      <c r="AC2" s="12" t="s">
        <v>25</v>
      </c>
      <c r="AD2" s="12" t="s">
        <v>26</v>
      </c>
      <c r="AE2" s="12" t="s">
        <v>27</v>
      </c>
      <c r="AF2" s="12" t="s">
        <v>28</v>
      </c>
      <c r="AG2" s="12" t="s">
        <v>29</v>
      </c>
      <c r="AH2" s="12" t="s">
        <v>30</v>
      </c>
      <c r="AI2" s="12" t="s">
        <v>31</v>
      </c>
      <c r="AJ2" s="12" t="s">
        <v>32</v>
      </c>
      <c r="AK2" s="12" t="s">
        <v>33</v>
      </c>
      <c r="AL2" s="12" t="s">
        <v>34</v>
      </c>
      <c r="AM2" s="12" t="s">
        <v>35</v>
      </c>
      <c r="AN2" s="13" t="s">
        <v>36</v>
      </c>
    </row>
    <row r="3" s="21" customFormat="true" ht="30" hidden="false" customHeight="true" outlineLevel="0" collapsed="false">
      <c r="A3" s="15" t="n">
        <v>1.1</v>
      </c>
      <c r="B3" s="16" t="s">
        <v>37</v>
      </c>
      <c r="C3" s="17" t="n">
        <f aca="false">C4+C5</f>
        <v>4279450</v>
      </c>
      <c r="D3" s="17" t="n">
        <f aca="false">D4+D5</f>
        <v>1620</v>
      </c>
      <c r="E3" s="17" t="n">
        <f aca="false">E4+E5</f>
        <v>374000</v>
      </c>
      <c r="F3" s="17" t="n">
        <f aca="false">F4+F5</f>
        <v>1200</v>
      </c>
      <c r="G3" s="17" t="n">
        <f aca="false">G4+G5</f>
        <v>8176</v>
      </c>
      <c r="H3" s="17"/>
      <c r="I3" s="17" t="n">
        <f aca="false">E3-F3+G3</f>
        <v>380976</v>
      </c>
      <c r="J3" s="17" t="n">
        <f aca="false">J4+J5</f>
        <v>380976</v>
      </c>
      <c r="K3" s="17" t="n">
        <f aca="false">K4+K5</f>
        <v>374000</v>
      </c>
      <c r="L3" s="17" t="n">
        <f aca="false">L4+L5</f>
        <v>1200</v>
      </c>
      <c r="M3" s="17" t="n">
        <f aca="false">M4+M5</f>
        <v>8176</v>
      </c>
      <c r="N3" s="17"/>
      <c r="O3" s="17" t="n">
        <f aca="false">O4+O5</f>
        <v>15316</v>
      </c>
      <c r="P3" s="17"/>
      <c r="Q3" s="17" t="n">
        <f aca="false">K3+L3-M3+N3-O3+P3</f>
        <v>351708</v>
      </c>
      <c r="R3" s="17" t="n">
        <f aca="false">R4+R5</f>
        <v>351708</v>
      </c>
      <c r="S3" s="17" t="n">
        <f aca="false">S4+S5</f>
        <v>320240</v>
      </c>
      <c r="T3" s="17" t="n">
        <f aca="false">T4+T5</f>
        <v>15316</v>
      </c>
      <c r="U3" s="17"/>
      <c r="V3" s="17" t="n">
        <f aca="false">V4+V5</f>
        <v>53760</v>
      </c>
      <c r="W3" s="17"/>
      <c r="X3" s="17"/>
      <c r="Y3" s="17" t="n">
        <f aca="false">S3+T3-U3+V3+W3+X3</f>
        <v>389316</v>
      </c>
      <c r="Z3" s="17" t="n">
        <f aca="false">D3+I3+Q3+Y3</f>
        <v>1123620</v>
      </c>
      <c r="AA3" s="17" t="n">
        <f aca="false">AA4+AA5</f>
        <v>323000</v>
      </c>
      <c r="AB3" s="17" t="n">
        <f aca="false">AB4+AB5</f>
        <v>323000</v>
      </c>
      <c r="AC3" s="17" t="n">
        <f aca="false">AC4+AC5</f>
        <v>102000</v>
      </c>
      <c r="AD3" s="18" t="n">
        <f aca="false">AA3+AB3+AC3</f>
        <v>748000</v>
      </c>
      <c r="AE3" s="19" t="n">
        <f aca="false">Z3+AD3</f>
        <v>1871620</v>
      </c>
      <c r="AF3" s="17" t="n">
        <f aca="false">AF4+AF5</f>
        <v>375000</v>
      </c>
      <c r="AG3" s="17" t="n">
        <f aca="false">AG4+AG5</f>
        <v>373500</v>
      </c>
      <c r="AH3" s="17" t="n">
        <f aca="false">AH4+AH5</f>
        <v>373500</v>
      </c>
      <c r="AI3" s="18" t="n">
        <f aca="false">AF3+AG3+AH3</f>
        <v>1122000</v>
      </c>
      <c r="AJ3" s="17" t="n">
        <f aca="false">AJ4+AJ5</f>
        <v>429000</v>
      </c>
      <c r="AK3" s="17" t="n">
        <f aca="false">AK4+AK5</f>
        <v>429000</v>
      </c>
      <c r="AL3" s="17" t="n">
        <f aca="false">AL4+AL5</f>
        <v>427830</v>
      </c>
      <c r="AM3" s="18" t="n">
        <f aca="false">AJ3+AK3+AL3</f>
        <v>1285830</v>
      </c>
      <c r="AN3" s="20" t="n">
        <f aca="false">Z3+AD3+AI3+AM3</f>
        <v>4279450</v>
      </c>
      <c r="AO3" s="9"/>
    </row>
    <row r="4" s="21" customFormat="true" ht="30" hidden="false" customHeight="true" outlineLevel="0" collapsed="false">
      <c r="A4" s="22"/>
      <c r="B4" s="23" t="s">
        <v>38</v>
      </c>
      <c r="C4" s="24" t="n">
        <v>278240</v>
      </c>
      <c r="D4" s="24"/>
      <c r="E4" s="24" t="n">
        <v>24000</v>
      </c>
      <c r="F4" s="24" t="n">
        <v>1200</v>
      </c>
      <c r="G4" s="24"/>
      <c r="H4" s="24"/>
      <c r="I4" s="25" t="n">
        <f aca="false">E4-F4+G4</f>
        <v>22800</v>
      </c>
      <c r="J4" s="24" t="n">
        <v>22800</v>
      </c>
      <c r="K4" s="24" t="n">
        <v>24000</v>
      </c>
      <c r="L4" s="24" t="n">
        <v>1200</v>
      </c>
      <c r="M4" s="24"/>
      <c r="N4" s="24"/>
      <c r="O4" s="24" t="n">
        <v>1740</v>
      </c>
      <c r="P4" s="24"/>
      <c r="Q4" s="25" t="n">
        <f aca="false">K4+L4-M4+N4-O4+P4</f>
        <v>23460</v>
      </c>
      <c r="R4" s="25" t="n">
        <v>23460</v>
      </c>
      <c r="S4" s="24" t="n">
        <v>21560</v>
      </c>
      <c r="T4" s="24" t="n">
        <v>1740</v>
      </c>
      <c r="U4" s="24"/>
      <c r="V4" s="26" t="n">
        <v>1200</v>
      </c>
      <c r="W4" s="26"/>
      <c r="X4" s="26"/>
      <c r="Y4" s="25" t="n">
        <f aca="false">S4+T4-U4+V4+W4+X4</f>
        <v>24500</v>
      </c>
      <c r="Z4" s="25" t="n">
        <f aca="false">D4+I4+Q4+Y4</f>
        <v>70760</v>
      </c>
      <c r="AA4" s="26" t="n">
        <v>23000</v>
      </c>
      <c r="AB4" s="26" t="n">
        <v>23000</v>
      </c>
      <c r="AC4" s="26" t="n">
        <v>23000</v>
      </c>
      <c r="AD4" s="26" t="n">
        <f aca="false">AA4+AB4+AC4</f>
        <v>69000</v>
      </c>
      <c r="AE4" s="19" t="n">
        <f aca="false">Z4+AD4</f>
        <v>139760</v>
      </c>
      <c r="AF4" s="26" t="n">
        <v>23500</v>
      </c>
      <c r="AG4" s="26" t="n">
        <v>23500</v>
      </c>
      <c r="AH4" s="26" t="n">
        <v>23500</v>
      </c>
      <c r="AI4" s="27" t="n">
        <f aca="false">AF4+AG4+AH4</f>
        <v>70500</v>
      </c>
      <c r="AJ4" s="26" t="n">
        <v>23000</v>
      </c>
      <c r="AK4" s="26" t="n">
        <v>23000</v>
      </c>
      <c r="AL4" s="26" t="n">
        <v>21980</v>
      </c>
      <c r="AM4" s="27" t="n">
        <f aca="false">AJ4+AK4+AL4</f>
        <v>67980</v>
      </c>
      <c r="AN4" s="28" t="n">
        <f aca="false">Z4+AD4+AI4+AM4</f>
        <v>278240</v>
      </c>
      <c r="AO4" s="9"/>
    </row>
    <row r="5" s="21" customFormat="true" ht="30" hidden="false" customHeight="true" outlineLevel="0" collapsed="false">
      <c r="A5" s="22"/>
      <c r="B5" s="23" t="s">
        <v>39</v>
      </c>
      <c r="C5" s="24" t="n">
        <v>4001210</v>
      </c>
      <c r="D5" s="24" t="n">
        <v>1620</v>
      </c>
      <c r="E5" s="24" t="n">
        <v>350000</v>
      </c>
      <c r="F5" s="24"/>
      <c r="G5" s="24" t="n">
        <v>8176</v>
      </c>
      <c r="H5" s="24"/>
      <c r="I5" s="25" t="n">
        <f aca="false">E5-F5+G5</f>
        <v>358176</v>
      </c>
      <c r="J5" s="24" t="n">
        <v>358176</v>
      </c>
      <c r="K5" s="24" t="n">
        <v>350000</v>
      </c>
      <c r="L5" s="24"/>
      <c r="M5" s="24" t="n">
        <v>8176</v>
      </c>
      <c r="N5" s="24"/>
      <c r="O5" s="24" t="n">
        <v>13576</v>
      </c>
      <c r="P5" s="24"/>
      <c r="Q5" s="25" t="n">
        <f aca="false">K5+L5-M5+N5-O5+P5</f>
        <v>328248</v>
      </c>
      <c r="R5" s="25" t="n">
        <v>328248</v>
      </c>
      <c r="S5" s="24" t="n">
        <f aca="false">300300-1620</f>
        <v>298680</v>
      </c>
      <c r="T5" s="24" t="n">
        <v>13576</v>
      </c>
      <c r="U5" s="24"/>
      <c r="V5" s="26" t="n">
        <v>52560</v>
      </c>
      <c r="W5" s="26"/>
      <c r="X5" s="26"/>
      <c r="Y5" s="25" t="n">
        <f aca="false">S5+T5-U5+V5+W5+X5</f>
        <v>364816</v>
      </c>
      <c r="Z5" s="25" t="n">
        <f aca="false">D5+I5+Q5+Y5</f>
        <v>1052860</v>
      </c>
      <c r="AA5" s="26" t="n">
        <v>300000</v>
      </c>
      <c r="AB5" s="26" t="n">
        <v>300000</v>
      </c>
      <c r="AC5" s="26" t="n">
        <v>79000</v>
      </c>
      <c r="AD5" s="26" t="n">
        <f aca="false">AA5+AB5+AC5</f>
        <v>679000</v>
      </c>
      <c r="AE5" s="19" t="n">
        <f aca="false">Z5+AD5</f>
        <v>1731860</v>
      </c>
      <c r="AF5" s="26" t="n">
        <v>351500</v>
      </c>
      <c r="AG5" s="26" t="n">
        <v>350000</v>
      </c>
      <c r="AH5" s="26" t="n">
        <v>350000</v>
      </c>
      <c r="AI5" s="27" t="n">
        <f aca="false">AF5+AG5+AH5</f>
        <v>1051500</v>
      </c>
      <c r="AJ5" s="26" t="n">
        <v>406000</v>
      </c>
      <c r="AK5" s="26" t="n">
        <v>406000</v>
      </c>
      <c r="AL5" s="26" t="n">
        <v>405850</v>
      </c>
      <c r="AM5" s="27" t="n">
        <f aca="false">AJ5+AK5+AL5</f>
        <v>1217850</v>
      </c>
      <c r="AN5" s="28" t="n">
        <f aca="false">Z5+AD5+AI5+AM5</f>
        <v>4001210</v>
      </c>
      <c r="AO5" s="9"/>
    </row>
    <row r="6" customFormat="false" ht="30" hidden="false" customHeight="true" outlineLevel="0" collapsed="false">
      <c r="A6" s="29" t="n">
        <v>1.2</v>
      </c>
      <c r="B6" s="30" t="s">
        <v>40</v>
      </c>
      <c r="C6" s="31" t="n">
        <f aca="false">C7+C8+C9</f>
        <v>250150</v>
      </c>
      <c r="D6" s="31" t="n">
        <f aca="false">D7+D8+D9</f>
        <v>0</v>
      </c>
      <c r="E6" s="31" t="n">
        <f aca="false">E7+E8+E9</f>
        <v>27476.6</v>
      </c>
      <c r="F6" s="31" t="n">
        <f aca="false">F7+F8+F9</f>
        <v>27476.6</v>
      </c>
      <c r="G6" s="31"/>
      <c r="H6" s="31"/>
      <c r="I6" s="32" t="n">
        <f aca="false">E6-F6+G6</f>
        <v>0</v>
      </c>
      <c r="J6" s="31" t="n">
        <f aca="false">J7+J8+J9</f>
        <v>0</v>
      </c>
      <c r="K6" s="31" t="n">
        <f aca="false">K7+K8+K9</f>
        <v>20000</v>
      </c>
      <c r="L6" s="31" t="n">
        <f aca="false">L7+L8+L9</f>
        <v>27476.6</v>
      </c>
      <c r="M6" s="31"/>
      <c r="N6" s="31" t="n">
        <f aca="false">N7+N8+N9</f>
        <v>0</v>
      </c>
      <c r="O6" s="31" t="n">
        <f aca="false">O7+O8+O9</f>
        <v>44798.49</v>
      </c>
      <c r="P6" s="31"/>
      <c r="Q6" s="32" t="n">
        <f aca="false">K6+L6-M6+N6-O6+P6</f>
        <v>2678.11</v>
      </c>
      <c r="R6" s="31" t="n">
        <f aca="false">R7+R8+R9</f>
        <v>2678.11</v>
      </c>
      <c r="S6" s="31" t="n">
        <f aca="false">S7+S8+S9</f>
        <v>0</v>
      </c>
      <c r="T6" s="31" t="n">
        <f aca="false">T7+T8+T9</f>
        <v>44798.49</v>
      </c>
      <c r="U6" s="31"/>
      <c r="V6" s="31" t="n">
        <f aca="false">V7+V8+V9</f>
        <v>3.4</v>
      </c>
      <c r="W6" s="31"/>
      <c r="X6" s="31"/>
      <c r="Y6" s="32" t="n">
        <f aca="false">S6+T6-U6+V6+W6+X6</f>
        <v>44801.89</v>
      </c>
      <c r="Z6" s="32" t="n">
        <f aca="false">D6+I6+Q6+Y6</f>
        <v>47480</v>
      </c>
      <c r="AA6" s="31" t="n">
        <f aca="false">AA7+AA8+AA9</f>
        <v>24703</v>
      </c>
      <c r="AB6" s="31" t="n">
        <f aca="false">AB7+AB8+AB9</f>
        <v>2098</v>
      </c>
      <c r="AC6" s="31" t="n">
        <f aca="false">AC7+AC8+AC9</f>
        <v>25969</v>
      </c>
      <c r="AD6" s="33" t="n">
        <f aca="false">AA6+AB6+AC6</f>
        <v>52770</v>
      </c>
      <c r="AE6" s="18" t="n">
        <f aca="false">Z6+AD6</f>
        <v>100250</v>
      </c>
      <c r="AF6" s="31" t="n">
        <f aca="false">AF7+AF8+AF9</f>
        <v>38751.8</v>
      </c>
      <c r="AG6" s="31" t="n">
        <f aca="false">AG7+AG8+AG9</f>
        <v>38751.8</v>
      </c>
      <c r="AH6" s="31" t="n">
        <f aca="false">AH7+AH8+AH9</f>
        <v>16916.4</v>
      </c>
      <c r="AI6" s="33" t="n">
        <f aca="false">AF6+AG6+AH6</f>
        <v>94420</v>
      </c>
      <c r="AJ6" s="31" t="n">
        <f aca="false">AJ7+AJ8+AJ9</f>
        <v>18500</v>
      </c>
      <c r="AK6" s="31" t="n">
        <f aca="false">AK7+AK8+AK9</f>
        <v>18500</v>
      </c>
      <c r="AL6" s="31" t="n">
        <f aca="false">AL7+AL8+AL9</f>
        <v>18480</v>
      </c>
      <c r="AM6" s="33" t="n">
        <f aca="false">AJ6+AK6+AL6</f>
        <v>55480</v>
      </c>
      <c r="AN6" s="34" t="n">
        <f aca="false">Z6+AD6+AI6+AM6</f>
        <v>250150</v>
      </c>
      <c r="AO6" s="9"/>
    </row>
    <row r="7" customFormat="false" ht="30" hidden="false" customHeight="true" outlineLevel="0" collapsed="false">
      <c r="A7" s="35"/>
      <c r="B7" s="36" t="s">
        <v>41</v>
      </c>
      <c r="C7" s="37" t="n">
        <v>182740</v>
      </c>
      <c r="D7" s="37"/>
      <c r="E7" s="37" t="n">
        <v>24780</v>
      </c>
      <c r="F7" s="37" t="n">
        <v>24780</v>
      </c>
      <c r="G7" s="37"/>
      <c r="H7" s="37"/>
      <c r="I7" s="38" t="n">
        <f aca="false">E7-F7+G7</f>
        <v>0</v>
      </c>
      <c r="J7" s="37"/>
      <c r="K7" s="39" t="n">
        <v>20000</v>
      </c>
      <c r="L7" s="37" t="n">
        <v>24780</v>
      </c>
      <c r="M7" s="37"/>
      <c r="N7" s="37"/>
      <c r="O7" s="37" t="n">
        <v>44780</v>
      </c>
      <c r="P7" s="37"/>
      <c r="Q7" s="38" t="n">
        <f aca="false">K7+L7-M7+N7-O7+P7</f>
        <v>0</v>
      </c>
      <c r="R7" s="38"/>
      <c r="S7" s="39" t="n">
        <v>0</v>
      </c>
      <c r="T7" s="37" t="n">
        <v>44780</v>
      </c>
      <c r="U7" s="37"/>
      <c r="V7" s="37"/>
      <c r="W7" s="37"/>
      <c r="X7" s="37"/>
      <c r="Y7" s="38" t="n">
        <f aca="false">S7+T7-U7+V7+W7+X7</f>
        <v>44780</v>
      </c>
      <c r="Z7" s="38" t="n">
        <f aca="false">D7+I7+Q7+Y7</f>
        <v>44780</v>
      </c>
      <c r="AA7" s="37" t="n">
        <v>22605</v>
      </c>
      <c r="AB7" s="37" t="n">
        <v>0</v>
      </c>
      <c r="AC7" s="37" t="n">
        <v>15070.4</v>
      </c>
      <c r="AD7" s="37" t="n">
        <f aca="false">AA7+AB7+AC7</f>
        <v>37675.4</v>
      </c>
      <c r="AE7" s="33" t="n">
        <f aca="false">Z7+AD7</f>
        <v>82455.4</v>
      </c>
      <c r="AF7" s="37" t="n">
        <v>22160</v>
      </c>
      <c r="AG7" s="37" t="n">
        <v>22160</v>
      </c>
      <c r="AH7" s="37" t="n">
        <f aca="false">22160-21675.4</f>
        <v>484.599999999999</v>
      </c>
      <c r="AI7" s="40" t="n">
        <f aca="false">AF7+AG7+AH7</f>
        <v>44804.6</v>
      </c>
      <c r="AJ7" s="37" t="n">
        <v>18500</v>
      </c>
      <c r="AK7" s="37" t="n">
        <v>18500</v>
      </c>
      <c r="AL7" s="37" t="n">
        <v>18480</v>
      </c>
      <c r="AM7" s="40" t="n">
        <f aca="false">AJ7+AK7+AL7</f>
        <v>55480</v>
      </c>
      <c r="AN7" s="41" t="n">
        <f aca="false">Z7+AD7+AI7+AM7</f>
        <v>182740</v>
      </c>
      <c r="AO7" s="9"/>
    </row>
    <row r="8" customFormat="false" ht="30" hidden="false" customHeight="true" outlineLevel="0" collapsed="false">
      <c r="A8" s="35"/>
      <c r="B8" s="36" t="s">
        <v>42</v>
      </c>
      <c r="C8" s="37" t="n">
        <v>53410</v>
      </c>
      <c r="D8" s="37"/>
      <c r="E8" s="37" t="n">
        <v>0</v>
      </c>
      <c r="F8" s="37" t="n">
        <v>0</v>
      </c>
      <c r="G8" s="37"/>
      <c r="H8" s="37"/>
      <c r="I8" s="38" t="n">
        <f aca="false">E8-F8+G8</f>
        <v>0</v>
      </c>
      <c r="J8" s="37"/>
      <c r="K8" s="39" t="n">
        <v>0</v>
      </c>
      <c r="L8" s="37" t="n">
        <v>0</v>
      </c>
      <c r="M8" s="37"/>
      <c r="N8" s="37" t="n">
        <v>2696.6</v>
      </c>
      <c r="O8" s="37" t="n">
        <v>18.4899999999998</v>
      </c>
      <c r="P8" s="37"/>
      <c r="Q8" s="38" t="n">
        <f aca="false">K8+L8-M8+N8-O8+P8</f>
        <v>2678.11</v>
      </c>
      <c r="R8" s="38" t="n">
        <v>2678.11</v>
      </c>
      <c r="S8" s="39" t="n">
        <v>0</v>
      </c>
      <c r="T8" s="37" t="n">
        <v>18.4899999999998</v>
      </c>
      <c r="U8" s="37"/>
      <c r="V8" s="37" t="n">
        <v>3.4</v>
      </c>
      <c r="W8" s="37"/>
      <c r="X8" s="37"/>
      <c r="Y8" s="38" t="n">
        <f aca="false">S8+T8-U8+V8+W8+X8</f>
        <v>21.8899999999998</v>
      </c>
      <c r="Z8" s="38" t="n">
        <f aca="false">D8+I8+Q8+Y8</f>
        <v>2700</v>
      </c>
      <c r="AA8" s="37" t="n">
        <v>0</v>
      </c>
      <c r="AB8" s="37" t="n">
        <v>0</v>
      </c>
      <c r="AC8" s="37" t="n">
        <v>8801.6</v>
      </c>
      <c r="AD8" s="37" t="n">
        <f aca="false">AA8+AB8+AC8</f>
        <v>8801.6</v>
      </c>
      <c r="AE8" s="33" t="n">
        <f aca="false">Z8+AD8</f>
        <v>11501.6</v>
      </c>
      <c r="AF8" s="37" t="n">
        <f aca="false">6800+7191.8</f>
        <v>13991.8</v>
      </c>
      <c r="AG8" s="37" t="n">
        <f aca="false">6800+7191.8</f>
        <v>13991.8</v>
      </c>
      <c r="AH8" s="37" t="n">
        <f aca="false">20233-13600+7191.8+100</f>
        <v>13924.8</v>
      </c>
      <c r="AI8" s="40" t="n">
        <f aca="false">AF8+AG8+AH8</f>
        <v>41908.4</v>
      </c>
      <c r="AJ8" s="37"/>
      <c r="AK8" s="37"/>
      <c r="AL8" s="37"/>
      <c r="AM8" s="40" t="n">
        <f aca="false">AJ8+AK8+AL8</f>
        <v>0</v>
      </c>
      <c r="AN8" s="41" t="n">
        <f aca="false">Z8+AD8+AI8+AM8</f>
        <v>53410</v>
      </c>
      <c r="AO8" s="9"/>
    </row>
    <row r="9" customFormat="false" ht="30" hidden="false" customHeight="true" outlineLevel="0" collapsed="false">
      <c r="A9" s="35"/>
      <c r="B9" s="36" t="s">
        <v>43</v>
      </c>
      <c r="C9" s="37" t="n">
        <v>14000</v>
      </c>
      <c r="D9" s="37"/>
      <c r="E9" s="37" t="n">
        <v>2696.6</v>
      </c>
      <c r="F9" s="37" t="n">
        <v>2696.6</v>
      </c>
      <c r="G9" s="37"/>
      <c r="H9" s="37"/>
      <c r="I9" s="38" t="n">
        <f aca="false">E9-F9+G9</f>
        <v>0</v>
      </c>
      <c r="J9" s="37"/>
      <c r="K9" s="39" t="n">
        <v>0</v>
      </c>
      <c r="L9" s="37" t="n">
        <v>2696.6</v>
      </c>
      <c r="M9" s="37"/>
      <c r="N9" s="37" t="n">
        <v>-2696.6</v>
      </c>
      <c r="O9" s="37" t="n">
        <v>0</v>
      </c>
      <c r="P9" s="37"/>
      <c r="Q9" s="38" t="n">
        <f aca="false">K9+L9-M9+N9-O9+P9</f>
        <v>0</v>
      </c>
      <c r="R9" s="38"/>
      <c r="S9" s="39" t="n">
        <v>0</v>
      </c>
      <c r="T9" s="37" t="n">
        <v>0</v>
      </c>
      <c r="U9" s="37"/>
      <c r="V9" s="37"/>
      <c r="W9" s="37"/>
      <c r="X9" s="37"/>
      <c r="Y9" s="38" t="n">
        <f aca="false">S9+T9-U9+V9+W9+X9</f>
        <v>0</v>
      </c>
      <c r="Z9" s="38" t="n">
        <f aca="false">D9+I9+Q9+Y9</f>
        <v>0</v>
      </c>
      <c r="AA9" s="37" t="n">
        <v>2098</v>
      </c>
      <c r="AB9" s="37" t="n">
        <v>2098</v>
      </c>
      <c r="AC9" s="37" t="n">
        <v>2097</v>
      </c>
      <c r="AD9" s="37" t="n">
        <f aca="false">AA9+AB9+AC9</f>
        <v>6293</v>
      </c>
      <c r="AE9" s="33" t="n">
        <f aca="false">Z9+AD9</f>
        <v>6293</v>
      </c>
      <c r="AF9" s="37" t="n">
        <v>2600</v>
      </c>
      <c r="AG9" s="37" t="n">
        <v>2600</v>
      </c>
      <c r="AH9" s="37" t="n">
        <v>2507</v>
      </c>
      <c r="AI9" s="40" t="n">
        <f aca="false">AF9+AG9+AH9</f>
        <v>7707</v>
      </c>
      <c r="AJ9" s="37"/>
      <c r="AK9" s="37"/>
      <c r="AL9" s="37"/>
      <c r="AM9" s="40" t="n">
        <f aca="false">AJ9+AK9+AL9</f>
        <v>0</v>
      </c>
      <c r="AN9" s="41" t="n">
        <f aca="false">Z9+AD9+AI9+AM9</f>
        <v>14000</v>
      </c>
      <c r="AO9" s="9"/>
    </row>
    <row r="10" customFormat="false" ht="30" hidden="false" customHeight="true" outlineLevel="0" collapsed="false">
      <c r="A10" s="42" t="n">
        <v>2</v>
      </c>
      <c r="B10" s="30" t="s">
        <v>44</v>
      </c>
      <c r="C10" s="32" t="n">
        <f aca="false">C11+C14+C15+C16+C19+C20</f>
        <v>2353250</v>
      </c>
      <c r="D10" s="32" t="n">
        <f aca="false">D11+D14+D15+D16+D19+D20</f>
        <v>0</v>
      </c>
      <c r="E10" s="32" t="n">
        <f aca="false">E11+E14+E15+E16+E19+E20</f>
        <v>248040</v>
      </c>
      <c r="F10" s="32" t="n">
        <f aca="false">F11+F14+F15+F16+F19+F20</f>
        <v>62838.29</v>
      </c>
      <c r="G10" s="32"/>
      <c r="H10" s="32"/>
      <c r="I10" s="32" t="n">
        <f aca="false">E10-F10+G10</f>
        <v>185201.71</v>
      </c>
      <c r="J10" s="32" t="n">
        <f aca="false">J11+J14+J15+J16+J19+J20</f>
        <v>185201.71</v>
      </c>
      <c r="K10" s="32" t="n">
        <f aca="false">K11+K14+K15+K16+K19+K20</f>
        <v>242410</v>
      </c>
      <c r="L10" s="32" t="n">
        <f aca="false">L11+L14+L15+L16+L19+L20</f>
        <v>62838.29</v>
      </c>
      <c r="M10" s="32"/>
      <c r="N10" s="32"/>
      <c r="O10" s="32" t="n">
        <f aca="false">O11+O14+O15+O16+O19+O20</f>
        <v>35592.92</v>
      </c>
      <c r="P10" s="32"/>
      <c r="Q10" s="32" t="n">
        <f aca="false">K10+L10-M10+N10-O10+P10</f>
        <v>269655.37</v>
      </c>
      <c r="R10" s="32" t="n">
        <f aca="false">R11+R14+R15+R16+R19+R20</f>
        <v>269655.37</v>
      </c>
      <c r="S10" s="32" t="n">
        <f aca="false">S11+S14+S15+S16+S19+S20</f>
        <v>186710</v>
      </c>
      <c r="T10" s="32" t="n">
        <f aca="false">T11+T14+T15+T16+T19+T20</f>
        <v>35592.92</v>
      </c>
      <c r="U10" s="32"/>
      <c r="V10" s="32" t="n">
        <f aca="false">V11+V14+V15+V16+V19+V20</f>
        <v>46000</v>
      </c>
      <c r="W10" s="32"/>
      <c r="X10" s="32"/>
      <c r="Y10" s="32" t="n">
        <f aca="false">S10+T10-U10+V10+W10+X10</f>
        <v>268302.92</v>
      </c>
      <c r="Z10" s="32" t="n">
        <f aca="false">D10+I10+Q10+Y10</f>
        <v>723160</v>
      </c>
      <c r="AA10" s="32" t="n">
        <f aca="false">AA11+AA14+AA15+AA16+AA19+AA20</f>
        <v>198305</v>
      </c>
      <c r="AB10" s="32" t="n">
        <f aca="false">AB11+AB14+AB15+AB16+AB19+AB20</f>
        <v>198242.18</v>
      </c>
      <c r="AC10" s="32" t="n">
        <f aca="false">AC11+AC14+AC15+AC16+AC19+AC20</f>
        <v>175702.82</v>
      </c>
      <c r="AD10" s="33" t="n">
        <f aca="false">AA10+AB10+AC10</f>
        <v>572250</v>
      </c>
      <c r="AE10" s="33" t="n">
        <f aca="false">Z10+AD10</f>
        <v>1295410</v>
      </c>
      <c r="AF10" s="32" t="n">
        <f aca="false">AF11+AF14+AF15+AF16+AF19+AF20</f>
        <v>307240</v>
      </c>
      <c r="AG10" s="32" t="n">
        <f aca="false">AG11+AG14+AG15+AG16+AG19+AG20</f>
        <v>232240</v>
      </c>
      <c r="AH10" s="32" t="n">
        <f aca="false">AH11+AH14+AH15+AH16+AH19+AH20</f>
        <v>232240</v>
      </c>
      <c r="AI10" s="33" t="n">
        <f aca="false">AF10+AG10+AH10</f>
        <v>771720</v>
      </c>
      <c r="AJ10" s="32" t="n">
        <f aca="false">AJ11+AJ14+AJ15+AJ16+AJ19+AJ20</f>
        <v>273620</v>
      </c>
      <c r="AK10" s="32" t="n">
        <f aca="false">AK11+AK14+AK15+AK16+AK19+AK20</f>
        <v>0</v>
      </c>
      <c r="AL10" s="32" t="n">
        <f aca="false">AL11+AL14+AL15+AL16+AL19+AL20</f>
        <v>0</v>
      </c>
      <c r="AM10" s="33" t="n">
        <f aca="false">AJ10+AK10+AL10</f>
        <v>273620</v>
      </c>
      <c r="AN10" s="34" t="n">
        <f aca="false">Z10+AD10+AI10+AM10</f>
        <v>2340750</v>
      </c>
      <c r="AO10" s="9"/>
    </row>
    <row r="11" customFormat="false" ht="30" hidden="false" customHeight="true" outlineLevel="0" collapsed="false">
      <c r="A11" s="35" t="s">
        <v>45</v>
      </c>
      <c r="B11" s="43" t="s">
        <v>46</v>
      </c>
      <c r="C11" s="39" t="n">
        <v>1959860</v>
      </c>
      <c r="D11" s="39"/>
      <c r="E11" s="39" t="n">
        <f aca="false">E12+E13</f>
        <v>186650</v>
      </c>
      <c r="F11" s="39" t="n">
        <f aca="false">F12+F13</f>
        <v>24341.75</v>
      </c>
      <c r="G11" s="39"/>
      <c r="H11" s="39"/>
      <c r="I11" s="38" t="n">
        <f aca="false">E11-F11+G11</f>
        <v>162308.25</v>
      </c>
      <c r="J11" s="39" t="n">
        <f aca="false">J12+J13</f>
        <v>162308.25</v>
      </c>
      <c r="K11" s="39" t="n">
        <f aca="false">K12+K13</f>
        <v>186600</v>
      </c>
      <c r="L11" s="39" t="n">
        <f aca="false">L12+L13</f>
        <v>24341.75</v>
      </c>
      <c r="M11" s="39"/>
      <c r="N11" s="39"/>
      <c r="O11" s="38" t="n">
        <f aca="false">O12+O13</f>
        <v>34133.29</v>
      </c>
      <c r="P11" s="38"/>
      <c r="Q11" s="38" t="n">
        <f aca="false">K11+L11-M11+N11-O11+P11</f>
        <v>176808.46</v>
      </c>
      <c r="R11" s="38" t="n">
        <f aca="false">R12+R13</f>
        <v>176808.46</v>
      </c>
      <c r="S11" s="39" t="n">
        <f aca="false">S12+S13</f>
        <v>186710</v>
      </c>
      <c r="T11" s="38" t="n">
        <f aca="false">T12+T13</f>
        <v>34133.29</v>
      </c>
      <c r="U11" s="38"/>
      <c r="V11" s="38" t="n">
        <f aca="false">V12+V13</f>
        <v>0</v>
      </c>
      <c r="W11" s="38"/>
      <c r="X11" s="38"/>
      <c r="Y11" s="38" t="n">
        <f aca="false">S11+T11-U11+V11+W11+X11</f>
        <v>220843.29</v>
      </c>
      <c r="Z11" s="38" t="n">
        <f aca="false">D11+I11+Q11+Y11</f>
        <v>559960</v>
      </c>
      <c r="AA11" s="38" t="n">
        <f aca="false">AA12+AA13</f>
        <v>150805</v>
      </c>
      <c r="AB11" s="38" t="n">
        <f aca="false">AB12+AB13</f>
        <v>150805</v>
      </c>
      <c r="AC11" s="38" t="n">
        <f aca="false">AC12+AC13</f>
        <v>150702.82</v>
      </c>
      <c r="AD11" s="37" t="n">
        <f aca="false">AA11+AB11+AC11</f>
        <v>452312.82</v>
      </c>
      <c r="AE11" s="33" t="n">
        <f aca="false">Z11+AD11</f>
        <v>1012272.82</v>
      </c>
      <c r="AF11" s="38" t="n">
        <f aca="false">AF12+AF13</f>
        <v>232240</v>
      </c>
      <c r="AG11" s="38" t="n">
        <f aca="false">AG12+AG13</f>
        <v>232240</v>
      </c>
      <c r="AH11" s="38" t="n">
        <f aca="false">AH12+AH13</f>
        <v>232240</v>
      </c>
      <c r="AI11" s="40" t="n">
        <f aca="false">AF11+AG11+AH11</f>
        <v>696720</v>
      </c>
      <c r="AJ11" s="38" t="n">
        <f aca="false">AJ12+AJ13</f>
        <v>250867.18</v>
      </c>
      <c r="AK11" s="38" t="n">
        <f aca="false">AK12+AK13</f>
        <v>0</v>
      </c>
      <c r="AL11" s="38" t="n">
        <f aca="false">AL12+AL13</f>
        <v>0</v>
      </c>
      <c r="AM11" s="40" t="n">
        <f aca="false">AJ11+AK11+AL11</f>
        <v>250867.18</v>
      </c>
      <c r="AN11" s="41" t="n">
        <f aca="false">Z11+AD11+AI11+AM11</f>
        <v>1959860</v>
      </c>
      <c r="AO11" s="9"/>
    </row>
    <row r="12" customFormat="false" ht="30" hidden="false" customHeight="true" outlineLevel="0" collapsed="false">
      <c r="A12" s="35"/>
      <c r="B12" s="36" t="s">
        <v>47</v>
      </c>
      <c r="C12" s="37" t="n">
        <v>1118380</v>
      </c>
      <c r="D12" s="39"/>
      <c r="E12" s="39" t="n">
        <v>103500</v>
      </c>
      <c r="F12" s="39" t="n">
        <v>564.05</v>
      </c>
      <c r="G12" s="39"/>
      <c r="H12" s="39"/>
      <c r="I12" s="38" t="n">
        <f aca="false">E12-F12+G12</f>
        <v>102935.95</v>
      </c>
      <c r="J12" s="39" t="n">
        <v>102935.95</v>
      </c>
      <c r="K12" s="39" t="n">
        <v>103500</v>
      </c>
      <c r="L12" s="39" t="n">
        <v>564.05</v>
      </c>
      <c r="M12" s="39"/>
      <c r="N12" s="39"/>
      <c r="O12" s="39" t="n">
        <v>3675.49000000001</v>
      </c>
      <c r="P12" s="39"/>
      <c r="Q12" s="38" t="n">
        <f aca="false">K12+L12-M12+N12-O12+P12</f>
        <v>100388.56</v>
      </c>
      <c r="R12" s="39" t="n">
        <v>100388.56</v>
      </c>
      <c r="S12" s="39" t="n">
        <v>103610</v>
      </c>
      <c r="T12" s="39" t="n">
        <v>3675.49000000001</v>
      </c>
      <c r="U12" s="39"/>
      <c r="V12" s="39"/>
      <c r="W12" s="39"/>
      <c r="X12" s="39"/>
      <c r="Y12" s="38" t="n">
        <f aca="false">S12+T12-U12+V12+W12+X12</f>
        <v>107285.49</v>
      </c>
      <c r="Z12" s="38" t="n">
        <f aca="false">D12+I12+Q12+Y12</f>
        <v>310610</v>
      </c>
      <c r="AA12" s="37" t="n">
        <v>84105</v>
      </c>
      <c r="AB12" s="37" t="n">
        <v>84105</v>
      </c>
      <c r="AC12" s="37" t="n">
        <v>84102.82</v>
      </c>
      <c r="AD12" s="37" t="n">
        <f aca="false">AA12+AB12+AC12</f>
        <v>252312.82</v>
      </c>
      <c r="AE12" s="33" t="n">
        <f aca="false">Z12+AD12</f>
        <v>562922.82</v>
      </c>
      <c r="AF12" s="37" t="n">
        <f aca="false">396720/3</f>
        <v>132240</v>
      </c>
      <c r="AG12" s="37" t="n">
        <f aca="false">396720/3</f>
        <v>132240</v>
      </c>
      <c r="AH12" s="37" t="n">
        <f aca="false">396720/3</f>
        <v>132240</v>
      </c>
      <c r="AI12" s="40" t="n">
        <f aca="false">AF12+AG12+AH12</f>
        <v>396720</v>
      </c>
      <c r="AJ12" s="37" t="n">
        <v>158737.18</v>
      </c>
      <c r="AK12" s="37"/>
      <c r="AL12" s="37"/>
      <c r="AM12" s="40" t="n">
        <f aca="false">AJ12+AK12+AL12</f>
        <v>158737.18</v>
      </c>
      <c r="AN12" s="41" t="n">
        <f aca="false">Z12+AD12+AI12+AM12</f>
        <v>1118380</v>
      </c>
      <c r="AO12" s="9"/>
    </row>
    <row r="13" customFormat="false" ht="30" hidden="false" customHeight="true" outlineLevel="0" collapsed="false">
      <c r="A13" s="35"/>
      <c r="B13" s="36" t="s">
        <v>48</v>
      </c>
      <c r="C13" s="37" t="n">
        <v>841480</v>
      </c>
      <c r="D13" s="39"/>
      <c r="E13" s="39" t="n">
        <v>83150</v>
      </c>
      <c r="F13" s="39" t="n">
        <v>23777.7</v>
      </c>
      <c r="G13" s="39"/>
      <c r="H13" s="39"/>
      <c r="I13" s="38" t="n">
        <f aca="false">E13-F13+G13</f>
        <v>59372.3</v>
      </c>
      <c r="J13" s="39" t="n">
        <v>59372.3</v>
      </c>
      <c r="K13" s="39" t="n">
        <v>83100</v>
      </c>
      <c r="L13" s="39" t="n">
        <v>23777.7</v>
      </c>
      <c r="M13" s="39"/>
      <c r="N13" s="39"/>
      <c r="O13" s="39" t="n">
        <v>30457.8</v>
      </c>
      <c r="P13" s="39"/>
      <c r="Q13" s="38" t="n">
        <f aca="false">K13+L13-M13+N13-O13+P13</f>
        <v>76419.9</v>
      </c>
      <c r="R13" s="39" t="n">
        <v>76419.9</v>
      </c>
      <c r="S13" s="39" t="n">
        <v>83100</v>
      </c>
      <c r="T13" s="39" t="n">
        <v>30457.8</v>
      </c>
      <c r="U13" s="39"/>
      <c r="V13" s="39"/>
      <c r="W13" s="39"/>
      <c r="X13" s="39"/>
      <c r="Y13" s="38" t="n">
        <f aca="false">S13+T13-U13+V13+W13+X13</f>
        <v>113557.8</v>
      </c>
      <c r="Z13" s="38" t="n">
        <f aca="false">D13+I13+Q13+Y13</f>
        <v>249350</v>
      </c>
      <c r="AA13" s="37" t="n">
        <v>66700</v>
      </c>
      <c r="AB13" s="37" t="n">
        <v>66700</v>
      </c>
      <c r="AC13" s="37" t="n">
        <v>66600</v>
      </c>
      <c r="AD13" s="37" t="n">
        <f aca="false">AA13+AB13+AC13</f>
        <v>200000</v>
      </c>
      <c r="AE13" s="33" t="n">
        <f aca="false">Z13+AD13</f>
        <v>449350</v>
      </c>
      <c r="AF13" s="37" t="n">
        <v>100000</v>
      </c>
      <c r="AG13" s="37" t="n">
        <v>100000</v>
      </c>
      <c r="AH13" s="37" t="n">
        <v>100000</v>
      </c>
      <c r="AI13" s="40" t="n">
        <f aca="false">AF13+AG13+AH13</f>
        <v>300000</v>
      </c>
      <c r="AJ13" s="37" t="n">
        <v>92130</v>
      </c>
      <c r="AK13" s="37"/>
      <c r="AL13" s="37"/>
      <c r="AM13" s="40" t="n">
        <f aca="false">AJ13+AK13+AL13</f>
        <v>92130</v>
      </c>
      <c r="AN13" s="41" t="n">
        <f aca="false">Z13+AD13+AI13+AM13</f>
        <v>841480</v>
      </c>
      <c r="AO13" s="9"/>
    </row>
    <row r="14" customFormat="false" ht="30" hidden="false" customHeight="true" outlineLevel="0" collapsed="false">
      <c r="A14" s="35" t="s">
        <v>49</v>
      </c>
      <c r="B14" s="36" t="s">
        <v>50</v>
      </c>
      <c r="C14" s="39" t="n">
        <v>4120</v>
      </c>
      <c r="D14" s="39"/>
      <c r="E14" s="39" t="n">
        <v>0</v>
      </c>
      <c r="F14" s="39" t="n">
        <v>0</v>
      </c>
      <c r="G14" s="39"/>
      <c r="H14" s="39"/>
      <c r="I14" s="38" t="n">
        <f aca="false">E14-F14+G14</f>
        <v>0</v>
      </c>
      <c r="J14" s="39"/>
      <c r="K14" s="39" t="n">
        <v>0</v>
      </c>
      <c r="L14" s="39" t="n">
        <v>0</v>
      </c>
      <c r="M14" s="39"/>
      <c r="N14" s="39"/>
      <c r="O14" s="39" t="n">
        <v>0</v>
      </c>
      <c r="P14" s="39"/>
      <c r="Q14" s="38" t="n">
        <f aca="false">K14+L14-M14+N14-O14+P14</f>
        <v>0</v>
      </c>
      <c r="R14" s="38"/>
      <c r="S14" s="39" t="n">
        <v>0</v>
      </c>
      <c r="T14" s="39" t="n">
        <v>0</v>
      </c>
      <c r="U14" s="39"/>
      <c r="V14" s="39"/>
      <c r="W14" s="39"/>
      <c r="X14" s="39"/>
      <c r="Y14" s="38" t="n">
        <f aca="false">S14+T14-U14+V14+W14+X14</f>
        <v>0</v>
      </c>
      <c r="Z14" s="38" t="n">
        <f aca="false">D14+I14+Q14+Y14</f>
        <v>0</v>
      </c>
      <c r="AA14" s="37"/>
      <c r="AB14" s="37"/>
      <c r="AC14" s="37"/>
      <c r="AD14" s="37" t="n">
        <f aca="false">AA14+AB14+AC14</f>
        <v>0</v>
      </c>
      <c r="AE14" s="33" t="n">
        <f aca="false">Z14+AD14</f>
        <v>0</v>
      </c>
      <c r="AF14" s="37"/>
      <c r="AG14" s="37"/>
      <c r="AH14" s="37"/>
      <c r="AI14" s="40" t="n">
        <f aca="false">AF14+AG14+AH14</f>
        <v>0</v>
      </c>
      <c r="AJ14" s="37"/>
      <c r="AK14" s="37"/>
      <c r="AL14" s="37"/>
      <c r="AM14" s="40" t="n">
        <f aca="false">AJ14+AK14+AL14</f>
        <v>0</v>
      </c>
      <c r="AN14" s="41" t="n">
        <f aca="false">Z14+AD14+AI14+AM14</f>
        <v>0</v>
      </c>
      <c r="AO14" s="9"/>
    </row>
    <row r="15" customFormat="false" ht="30" hidden="false" customHeight="true" outlineLevel="0" collapsed="false">
      <c r="A15" s="35"/>
      <c r="B15" s="36" t="s">
        <v>51</v>
      </c>
      <c r="C15" s="39" t="n">
        <v>0</v>
      </c>
      <c r="D15" s="39"/>
      <c r="E15" s="39" t="n">
        <v>0</v>
      </c>
      <c r="F15" s="39" t="n">
        <v>0</v>
      </c>
      <c r="G15" s="39"/>
      <c r="H15" s="39"/>
      <c r="I15" s="38" t="n">
        <f aca="false">E15-F15+G15</f>
        <v>0</v>
      </c>
      <c r="J15" s="39"/>
      <c r="K15" s="39" t="n">
        <v>0</v>
      </c>
      <c r="L15" s="39" t="n">
        <v>0</v>
      </c>
      <c r="M15" s="39"/>
      <c r="N15" s="39"/>
      <c r="O15" s="39" t="n">
        <v>0</v>
      </c>
      <c r="P15" s="39"/>
      <c r="Q15" s="38" t="n">
        <f aca="false">K15+L15-M15+N15-O15+P15</f>
        <v>0</v>
      </c>
      <c r="R15" s="38"/>
      <c r="S15" s="39" t="n">
        <v>0</v>
      </c>
      <c r="T15" s="39" t="n">
        <v>0</v>
      </c>
      <c r="U15" s="39"/>
      <c r="V15" s="39"/>
      <c r="W15" s="39"/>
      <c r="X15" s="39"/>
      <c r="Y15" s="38" t="n">
        <f aca="false">S15+T15-U15+V15+W15+X15</f>
        <v>0</v>
      </c>
      <c r="Z15" s="38" t="n">
        <f aca="false">D15+I15+Q15+Y15</f>
        <v>0</v>
      </c>
      <c r="AA15" s="37"/>
      <c r="AB15" s="37"/>
      <c r="AC15" s="37"/>
      <c r="AD15" s="37" t="n">
        <f aca="false">AA15+AB15+AC15</f>
        <v>0</v>
      </c>
      <c r="AE15" s="33" t="n">
        <f aca="false">Z15+AD15</f>
        <v>0</v>
      </c>
      <c r="AF15" s="37"/>
      <c r="AG15" s="37"/>
      <c r="AH15" s="37"/>
      <c r="AI15" s="40" t="n">
        <f aca="false">AF15+AG15+AH15</f>
        <v>0</v>
      </c>
      <c r="AJ15" s="37"/>
      <c r="AK15" s="37"/>
      <c r="AL15" s="37"/>
      <c r="AM15" s="40" t="n">
        <f aca="false">AJ15+AK15+AL15</f>
        <v>0</v>
      </c>
      <c r="AN15" s="41" t="n">
        <f aca="false">Z15+AD15+AI15+AM15</f>
        <v>0</v>
      </c>
      <c r="AO15" s="9"/>
    </row>
    <row r="16" customFormat="false" ht="30" hidden="false" customHeight="true" outlineLevel="0" collapsed="false">
      <c r="A16" s="35" t="s">
        <v>52</v>
      </c>
      <c r="B16" s="43" t="s">
        <v>53</v>
      </c>
      <c r="C16" s="39" t="n">
        <f aca="false">C17+C18</f>
        <v>8380</v>
      </c>
      <c r="D16" s="39"/>
      <c r="E16" s="39" t="n">
        <v>0</v>
      </c>
      <c r="F16" s="39" t="n">
        <v>0</v>
      </c>
      <c r="G16" s="39"/>
      <c r="H16" s="39"/>
      <c r="I16" s="38" t="n">
        <f aca="false">E16-F16+G16</f>
        <v>0</v>
      </c>
      <c r="J16" s="39"/>
      <c r="K16" s="39" t="n">
        <v>0</v>
      </c>
      <c r="L16" s="39" t="n">
        <v>0</v>
      </c>
      <c r="M16" s="39"/>
      <c r="N16" s="39"/>
      <c r="O16" s="39" t="n">
        <v>0</v>
      </c>
      <c r="P16" s="39"/>
      <c r="Q16" s="38" t="n">
        <f aca="false">K16+L16-M16+N16-O16+P16</f>
        <v>0</v>
      </c>
      <c r="R16" s="38"/>
      <c r="S16" s="39" t="n">
        <v>0</v>
      </c>
      <c r="T16" s="39" t="n">
        <v>0</v>
      </c>
      <c r="U16" s="39"/>
      <c r="V16" s="39"/>
      <c r="W16" s="39"/>
      <c r="X16" s="39"/>
      <c r="Y16" s="38" t="n">
        <f aca="false">S16+T16-U16+V16+W16+X16</f>
        <v>0</v>
      </c>
      <c r="Z16" s="38" t="n">
        <f aca="false">D16+I16+Q16+Y16</f>
        <v>0</v>
      </c>
      <c r="AA16" s="37"/>
      <c r="AB16" s="37"/>
      <c r="AC16" s="37"/>
      <c r="AD16" s="37" t="n">
        <f aca="false">AA16+AB16+AC16</f>
        <v>0</v>
      </c>
      <c r="AE16" s="33" t="n">
        <f aca="false">Z16+AD16</f>
        <v>0</v>
      </c>
      <c r="AF16" s="37" t="n">
        <f aca="false">AF17+AF18</f>
        <v>0</v>
      </c>
      <c r="AG16" s="37"/>
      <c r="AH16" s="37"/>
      <c r="AI16" s="40" t="n">
        <f aca="false">AF16+AG16+AH16</f>
        <v>0</v>
      </c>
      <c r="AJ16" s="37" t="n">
        <f aca="false">AJ17+AJ18</f>
        <v>0</v>
      </c>
      <c r="AK16" s="37"/>
      <c r="AL16" s="37"/>
      <c r="AM16" s="40" t="n">
        <f aca="false">AJ16+AK16+AL16</f>
        <v>0</v>
      </c>
      <c r="AN16" s="41" t="n">
        <f aca="false">Z16+AD16+AI16+AM16</f>
        <v>0</v>
      </c>
      <c r="AO16" s="9"/>
    </row>
    <row r="17" customFormat="false" ht="30" hidden="false" customHeight="true" outlineLevel="0" collapsed="false">
      <c r="A17" s="35"/>
      <c r="B17" s="36" t="s">
        <v>54</v>
      </c>
      <c r="C17" s="39" t="n">
        <v>0</v>
      </c>
      <c r="D17" s="39"/>
      <c r="E17" s="39" t="n">
        <v>0</v>
      </c>
      <c r="F17" s="39" t="n">
        <v>0</v>
      </c>
      <c r="G17" s="39"/>
      <c r="H17" s="39"/>
      <c r="I17" s="38" t="n">
        <f aca="false">E17-F17+G17</f>
        <v>0</v>
      </c>
      <c r="J17" s="39"/>
      <c r="K17" s="39" t="n">
        <v>0</v>
      </c>
      <c r="L17" s="39" t="n">
        <v>0</v>
      </c>
      <c r="M17" s="39"/>
      <c r="N17" s="39"/>
      <c r="O17" s="39" t="n">
        <v>0</v>
      </c>
      <c r="P17" s="39"/>
      <c r="Q17" s="38" t="n">
        <f aca="false">K17+L17-M17+N17-O17+P17</f>
        <v>0</v>
      </c>
      <c r="R17" s="38"/>
      <c r="S17" s="39" t="n">
        <v>0</v>
      </c>
      <c r="T17" s="39" t="n">
        <v>0</v>
      </c>
      <c r="U17" s="39"/>
      <c r="V17" s="39"/>
      <c r="W17" s="39"/>
      <c r="X17" s="39"/>
      <c r="Y17" s="38" t="n">
        <f aca="false">S17+T17-U17+V17+W17+X17</f>
        <v>0</v>
      </c>
      <c r="Z17" s="38" t="n">
        <f aca="false">D17+I17+Q17+Y17</f>
        <v>0</v>
      </c>
      <c r="AA17" s="37"/>
      <c r="AB17" s="37"/>
      <c r="AC17" s="37"/>
      <c r="AD17" s="37" t="n">
        <f aca="false">AA17+AB17+AC17</f>
        <v>0</v>
      </c>
      <c r="AE17" s="33" t="n">
        <f aca="false">Z17+AD17</f>
        <v>0</v>
      </c>
      <c r="AF17" s="37"/>
      <c r="AG17" s="37"/>
      <c r="AH17" s="37"/>
      <c r="AI17" s="40" t="n">
        <f aca="false">AF17+AG17+AH17</f>
        <v>0</v>
      </c>
      <c r="AJ17" s="37"/>
      <c r="AK17" s="37"/>
      <c r="AL17" s="37"/>
      <c r="AM17" s="40" t="n">
        <f aca="false">AJ17+AK17+AL17</f>
        <v>0</v>
      </c>
      <c r="AN17" s="41" t="n">
        <f aca="false">Z17+AD17+AI17+AM17</f>
        <v>0</v>
      </c>
      <c r="AO17" s="9"/>
    </row>
    <row r="18" customFormat="false" ht="30" hidden="false" customHeight="true" outlineLevel="0" collapsed="false">
      <c r="A18" s="35"/>
      <c r="B18" s="36" t="s">
        <v>55</v>
      </c>
      <c r="C18" s="39" t="n">
        <v>8380</v>
      </c>
      <c r="D18" s="39"/>
      <c r="E18" s="39" t="n">
        <v>0</v>
      </c>
      <c r="F18" s="39" t="n">
        <v>0</v>
      </c>
      <c r="G18" s="39"/>
      <c r="H18" s="39"/>
      <c r="I18" s="38" t="n">
        <f aca="false">E18-F18+G18</f>
        <v>0</v>
      </c>
      <c r="J18" s="39"/>
      <c r="K18" s="39" t="n">
        <v>0</v>
      </c>
      <c r="L18" s="39" t="n">
        <v>0</v>
      </c>
      <c r="M18" s="39"/>
      <c r="N18" s="39"/>
      <c r="O18" s="39" t="n">
        <v>0</v>
      </c>
      <c r="P18" s="39"/>
      <c r="Q18" s="38" t="n">
        <f aca="false">K18+L18-M18+N18-O18+P18</f>
        <v>0</v>
      </c>
      <c r="R18" s="38"/>
      <c r="S18" s="39" t="n">
        <v>0</v>
      </c>
      <c r="T18" s="39" t="n">
        <v>0</v>
      </c>
      <c r="U18" s="39"/>
      <c r="V18" s="39"/>
      <c r="W18" s="39"/>
      <c r="X18" s="39"/>
      <c r="Y18" s="38" t="n">
        <f aca="false">S18+T18-U18+V18+W18+X18</f>
        <v>0</v>
      </c>
      <c r="Z18" s="38" t="n">
        <f aca="false">D18+I18+Q18+Y18</f>
        <v>0</v>
      </c>
      <c r="AA18" s="37"/>
      <c r="AB18" s="37"/>
      <c r="AC18" s="37"/>
      <c r="AD18" s="37" t="n">
        <f aca="false">AA18+AB18+AC18</f>
        <v>0</v>
      </c>
      <c r="AE18" s="33" t="n">
        <f aca="false">Z18+AD18</f>
        <v>0</v>
      </c>
      <c r="AF18" s="37"/>
      <c r="AG18" s="37"/>
      <c r="AH18" s="37"/>
      <c r="AI18" s="40" t="n">
        <f aca="false">AF18+AG18+AH18</f>
        <v>0</v>
      </c>
      <c r="AJ18" s="37"/>
      <c r="AK18" s="37"/>
      <c r="AL18" s="37"/>
      <c r="AM18" s="40" t="n">
        <f aca="false">AJ18+AK18+AL18</f>
        <v>0</v>
      </c>
      <c r="AN18" s="41" t="n">
        <f aca="false">Z18+AD18+AI18+AM18</f>
        <v>0</v>
      </c>
      <c r="AO18" s="9"/>
    </row>
    <row r="19" customFormat="false" ht="30" hidden="false" customHeight="true" outlineLevel="0" collapsed="false">
      <c r="A19" s="35" t="s">
        <v>56</v>
      </c>
      <c r="B19" s="36" t="s">
        <v>57</v>
      </c>
      <c r="C19" s="39" t="n">
        <v>132630</v>
      </c>
      <c r="D19" s="39"/>
      <c r="E19" s="39" t="n">
        <v>23000</v>
      </c>
      <c r="F19" s="39" t="n">
        <v>106.54</v>
      </c>
      <c r="G19" s="39"/>
      <c r="H19" s="39"/>
      <c r="I19" s="38" t="n">
        <f aca="false">E19-F19+G19</f>
        <v>22893.46</v>
      </c>
      <c r="J19" s="39" t="n">
        <v>22893.46</v>
      </c>
      <c r="K19" s="39" t="n">
        <v>17810</v>
      </c>
      <c r="L19" s="39" t="n">
        <v>106.54</v>
      </c>
      <c r="M19" s="39"/>
      <c r="N19" s="39"/>
      <c r="O19" s="39" t="n">
        <v>576.810000000001</v>
      </c>
      <c r="P19" s="39"/>
      <c r="Q19" s="38" t="n">
        <f aca="false">K19+L19-M19+N19-O19+P19</f>
        <v>17339.73</v>
      </c>
      <c r="R19" s="38" t="n">
        <v>17339.73</v>
      </c>
      <c r="S19" s="39" t="n">
        <v>0</v>
      </c>
      <c r="T19" s="39" t="n">
        <v>576.810000000001</v>
      </c>
      <c r="U19" s="39"/>
      <c r="V19" s="39" t="n">
        <f aca="false">11000+35000+882.82</f>
        <v>46882.82</v>
      </c>
      <c r="W19" s="39"/>
      <c r="X19" s="39"/>
      <c r="Y19" s="38" t="n">
        <f aca="false">S19+T19-U19+V19+W19+X19</f>
        <v>47459.63</v>
      </c>
      <c r="Z19" s="38" t="n">
        <f aca="false">D19+I19+Q19+Y19</f>
        <v>87692.82</v>
      </c>
      <c r="AA19" s="37" t="n">
        <v>22500</v>
      </c>
      <c r="AB19" s="37" t="n">
        <v>22437.18</v>
      </c>
      <c r="AC19" s="37"/>
      <c r="AD19" s="37" t="n">
        <f aca="false">AA19+AB19+AC19</f>
        <v>44937.18</v>
      </c>
      <c r="AE19" s="33" t="n">
        <f aca="false">Z19+AD19</f>
        <v>132630</v>
      </c>
      <c r="AF19" s="37" t="n">
        <v>0</v>
      </c>
      <c r="AG19" s="37" t="n">
        <v>0</v>
      </c>
      <c r="AH19" s="37" t="n">
        <v>0</v>
      </c>
      <c r="AI19" s="40" t="n">
        <f aca="false">AF19+AG19+AH19</f>
        <v>0</v>
      </c>
      <c r="AJ19" s="37"/>
      <c r="AK19" s="37"/>
      <c r="AL19" s="37"/>
      <c r="AM19" s="40" t="n">
        <f aca="false">AJ19+AK19+AL19</f>
        <v>0</v>
      </c>
      <c r="AN19" s="41" t="n">
        <f aca="false">Z19+AD19+AI19+AM19</f>
        <v>132630</v>
      </c>
      <c r="AO19" s="9"/>
    </row>
    <row r="20" customFormat="false" ht="30" hidden="false" customHeight="true" outlineLevel="0" collapsed="false">
      <c r="A20" s="35" t="s">
        <v>58</v>
      </c>
      <c r="B20" s="36" t="s">
        <v>59</v>
      </c>
      <c r="C20" s="39" t="n">
        <f aca="false">C21+C22</f>
        <v>248260</v>
      </c>
      <c r="D20" s="39"/>
      <c r="E20" s="39" t="n">
        <f aca="false">E22+E21</f>
        <v>38390</v>
      </c>
      <c r="F20" s="39" t="n">
        <f aca="false">F22+F21</f>
        <v>38390</v>
      </c>
      <c r="G20" s="39"/>
      <c r="H20" s="39"/>
      <c r="I20" s="38" t="n">
        <f aca="false">E20-F20+G20</f>
        <v>0</v>
      </c>
      <c r="J20" s="39" t="n">
        <f aca="false">J22+J21</f>
        <v>0</v>
      </c>
      <c r="K20" s="39" t="n">
        <f aca="false">K22+K21</f>
        <v>38000</v>
      </c>
      <c r="L20" s="39" t="n">
        <f aca="false">L22+L21</f>
        <v>38390</v>
      </c>
      <c r="M20" s="39"/>
      <c r="N20" s="39"/>
      <c r="O20" s="38" t="n">
        <f aca="false">O22+O21</f>
        <v>882.820000000007</v>
      </c>
      <c r="P20" s="38"/>
      <c r="Q20" s="38" t="n">
        <f aca="false">K20+L20-M20+N20-O20+P20</f>
        <v>75507.18</v>
      </c>
      <c r="R20" s="38" t="n">
        <f aca="false">R22+R21</f>
        <v>75507.18</v>
      </c>
      <c r="S20" s="39" t="n">
        <f aca="false">S22+S21</f>
        <v>0</v>
      </c>
      <c r="T20" s="38" t="n">
        <f aca="false">T22+T21</f>
        <v>882.820000000007</v>
      </c>
      <c r="U20" s="38"/>
      <c r="V20" s="38" t="n">
        <f aca="false">V21+V22</f>
        <v>-882.82</v>
      </c>
      <c r="W20" s="38"/>
      <c r="X20" s="38"/>
      <c r="Y20" s="38" t="n">
        <f aca="false">S20+T20-U20+V20+W20+X20</f>
        <v>6.93489710101858E-012</v>
      </c>
      <c r="Z20" s="38" t="n">
        <f aca="false">D20+I20+Q20+Y20</f>
        <v>75507.18</v>
      </c>
      <c r="AA20" s="38" t="n">
        <f aca="false">AA22+AA21</f>
        <v>25000</v>
      </c>
      <c r="AB20" s="38" t="n">
        <f aca="false">AB22+AB21</f>
        <v>25000</v>
      </c>
      <c r="AC20" s="38" t="n">
        <f aca="false">AC22+AC21</f>
        <v>25000</v>
      </c>
      <c r="AD20" s="37" t="n">
        <f aca="false">AA20+AB20+AC20</f>
        <v>75000</v>
      </c>
      <c r="AE20" s="33" t="n">
        <f aca="false">Z20+AD20</f>
        <v>150507.18</v>
      </c>
      <c r="AF20" s="38" t="n">
        <f aca="false">AF22+AF21</f>
        <v>75000</v>
      </c>
      <c r="AG20" s="38" t="n">
        <f aca="false">AG22+AG21</f>
        <v>0</v>
      </c>
      <c r="AH20" s="38" t="n">
        <f aca="false">AH22+AH21</f>
        <v>0</v>
      </c>
      <c r="AI20" s="40" t="n">
        <f aca="false">AF20+AG20+AH20</f>
        <v>75000</v>
      </c>
      <c r="AJ20" s="38" t="n">
        <f aca="false">AJ22+AJ21</f>
        <v>22752.82</v>
      </c>
      <c r="AK20" s="38" t="n">
        <f aca="false">AK22+AK21</f>
        <v>0</v>
      </c>
      <c r="AL20" s="38" t="n">
        <f aca="false">AL22+AL21</f>
        <v>0</v>
      </c>
      <c r="AM20" s="40" t="n">
        <f aca="false">AJ20+AK20+AL20</f>
        <v>22752.82</v>
      </c>
      <c r="AN20" s="41" t="n">
        <f aca="false">Z20+AD20+AI20+AM20</f>
        <v>248260</v>
      </c>
      <c r="AO20" s="9"/>
    </row>
    <row r="21" customFormat="false" ht="30" hidden="false" customHeight="true" outlineLevel="0" collapsed="false">
      <c r="A21" s="35"/>
      <c r="B21" s="36" t="s">
        <v>60</v>
      </c>
      <c r="C21" s="39" t="n">
        <v>75507.18</v>
      </c>
      <c r="D21" s="39"/>
      <c r="E21" s="39" t="n">
        <v>38390</v>
      </c>
      <c r="F21" s="39" t="n">
        <v>38390</v>
      </c>
      <c r="G21" s="39"/>
      <c r="H21" s="39"/>
      <c r="I21" s="38" t="n">
        <f aca="false">E21-F21+G21</f>
        <v>0</v>
      </c>
      <c r="J21" s="39"/>
      <c r="K21" s="39" t="n">
        <v>38000</v>
      </c>
      <c r="L21" s="39" t="n">
        <v>38390</v>
      </c>
      <c r="M21" s="39"/>
      <c r="N21" s="39"/>
      <c r="O21" s="39" t="n">
        <v>882.820000000007</v>
      </c>
      <c r="P21" s="39"/>
      <c r="Q21" s="38" t="n">
        <f aca="false">K21+L21-M21+N21-O21+P21</f>
        <v>75507.18</v>
      </c>
      <c r="R21" s="39" t="n">
        <v>75507.18</v>
      </c>
      <c r="S21" s="39" t="n">
        <v>0</v>
      </c>
      <c r="T21" s="39" t="n">
        <v>882.820000000007</v>
      </c>
      <c r="U21" s="39"/>
      <c r="V21" s="39" t="n">
        <v>-882.82</v>
      </c>
      <c r="W21" s="39"/>
      <c r="X21" s="39"/>
      <c r="Y21" s="38" t="n">
        <f aca="false">S21+T21-U21+V21+W21+X21</f>
        <v>6.93489710101858E-012</v>
      </c>
      <c r="Z21" s="38" t="n">
        <f aca="false">D21+I21+Q21+Y21</f>
        <v>75507.18</v>
      </c>
      <c r="AA21" s="37"/>
      <c r="AB21" s="37"/>
      <c r="AC21" s="37"/>
      <c r="AD21" s="37" t="n">
        <f aca="false">AA21+AB21+AC21</f>
        <v>0</v>
      </c>
      <c r="AE21" s="33" t="n">
        <f aca="false">Z21+AD21</f>
        <v>75507.18</v>
      </c>
      <c r="AF21" s="37"/>
      <c r="AG21" s="37"/>
      <c r="AH21" s="37"/>
      <c r="AI21" s="40" t="n">
        <f aca="false">AF21+AG21+AH21</f>
        <v>0</v>
      </c>
      <c r="AJ21" s="37"/>
      <c r="AK21" s="37"/>
      <c r="AL21" s="37"/>
      <c r="AM21" s="40" t="n">
        <f aca="false">AJ21+AK21+AL21</f>
        <v>0</v>
      </c>
      <c r="AN21" s="41" t="n">
        <f aca="false">Z21+AD21+AI21+AM21</f>
        <v>75507.18</v>
      </c>
      <c r="AO21" s="9"/>
    </row>
    <row r="22" customFormat="false" ht="30" hidden="false" customHeight="true" outlineLevel="0" collapsed="false">
      <c r="A22" s="35"/>
      <c r="B22" s="36" t="s">
        <v>61</v>
      </c>
      <c r="C22" s="39" t="n">
        <v>172752.82</v>
      </c>
      <c r="D22" s="39"/>
      <c r="E22" s="39" t="n">
        <v>0</v>
      </c>
      <c r="F22" s="39" t="n">
        <v>0</v>
      </c>
      <c r="G22" s="39"/>
      <c r="H22" s="39"/>
      <c r="I22" s="38" t="n">
        <f aca="false">E22-F22+G22</f>
        <v>0</v>
      </c>
      <c r="J22" s="39"/>
      <c r="K22" s="39" t="n">
        <v>0</v>
      </c>
      <c r="L22" s="39" t="n">
        <v>0</v>
      </c>
      <c r="M22" s="39"/>
      <c r="N22" s="39"/>
      <c r="O22" s="39" t="n">
        <v>0</v>
      </c>
      <c r="P22" s="39"/>
      <c r="Q22" s="38" t="n">
        <f aca="false">K22+L22-M22+N22-O22+P22</f>
        <v>0</v>
      </c>
      <c r="R22" s="38"/>
      <c r="S22" s="39" t="n">
        <v>0</v>
      </c>
      <c r="T22" s="39" t="n">
        <v>0</v>
      </c>
      <c r="U22" s="39"/>
      <c r="V22" s="39"/>
      <c r="W22" s="39"/>
      <c r="X22" s="39"/>
      <c r="Y22" s="38" t="n">
        <f aca="false">S22+T22-U22+V22+W22+X22</f>
        <v>0</v>
      </c>
      <c r="Z22" s="38" t="n">
        <f aca="false">D22+I22+Q22+Y22</f>
        <v>0</v>
      </c>
      <c r="AA22" s="37" t="n">
        <v>25000</v>
      </c>
      <c r="AB22" s="37" t="n">
        <v>25000</v>
      </c>
      <c r="AC22" s="37" t="n">
        <v>25000</v>
      </c>
      <c r="AD22" s="37" t="n">
        <f aca="false">AA22+AB22+AC22</f>
        <v>75000</v>
      </c>
      <c r="AE22" s="33" t="n">
        <f aca="false">Z22+AD22</f>
        <v>75000</v>
      </c>
      <c r="AF22" s="37" t="n">
        <v>75000</v>
      </c>
      <c r="AG22" s="37"/>
      <c r="AH22" s="37"/>
      <c r="AI22" s="40" t="n">
        <f aca="false">AF22+AG22+AH22</f>
        <v>75000</v>
      </c>
      <c r="AJ22" s="37" t="n">
        <v>22752.82</v>
      </c>
      <c r="AK22" s="37"/>
      <c r="AL22" s="37"/>
      <c r="AM22" s="40" t="n">
        <f aca="false">AJ22+AK22+AL22</f>
        <v>22752.82</v>
      </c>
      <c r="AN22" s="41" t="n">
        <f aca="false">Z22+AD22+AI22+AM22</f>
        <v>172752.82</v>
      </c>
      <c r="AO22" s="9"/>
    </row>
    <row r="23" customFormat="false" ht="30" hidden="false" customHeight="true" outlineLevel="0" collapsed="false">
      <c r="A23" s="42" t="n">
        <v>3</v>
      </c>
      <c r="B23" s="30" t="s">
        <v>62</v>
      </c>
      <c r="C23" s="32" t="n">
        <f aca="false">C24+C25+C26</f>
        <v>3860000</v>
      </c>
      <c r="D23" s="32" t="n">
        <f aca="false">D24+D25+D26</f>
        <v>0</v>
      </c>
      <c r="E23" s="32" t="n">
        <f aca="false">E24+E25+E26</f>
        <v>289155</v>
      </c>
      <c r="F23" s="32" t="n">
        <f aca="false">F24+F25+F26</f>
        <v>289155</v>
      </c>
      <c r="G23" s="32"/>
      <c r="H23" s="32"/>
      <c r="I23" s="32" t="n">
        <f aca="false">E23-F23+G23</f>
        <v>0</v>
      </c>
      <c r="J23" s="32" t="n">
        <f aca="false">J24+J25+J26</f>
        <v>0</v>
      </c>
      <c r="K23" s="32" t="n">
        <f aca="false">K24+K25+K26</f>
        <v>385540</v>
      </c>
      <c r="L23" s="32" t="n">
        <f aca="false">L24+L25+L26</f>
        <v>289155</v>
      </c>
      <c r="M23" s="32"/>
      <c r="N23" s="32"/>
      <c r="O23" s="32" t="n">
        <f aca="false">O24+O25+O26</f>
        <v>674695</v>
      </c>
      <c r="P23" s="32"/>
      <c r="Q23" s="32" t="n">
        <f aca="false">K23+L23-M23+N23-O23+P23</f>
        <v>0</v>
      </c>
      <c r="R23" s="32" t="n">
        <f aca="false">R24+R25+R26</f>
        <v>0</v>
      </c>
      <c r="S23" s="32" t="n">
        <f aca="false">S24+S25+S26</f>
        <v>289155</v>
      </c>
      <c r="T23" s="32" t="n">
        <f aca="false">T24+T25+T26</f>
        <v>674695</v>
      </c>
      <c r="U23" s="32"/>
      <c r="V23" s="32" t="n">
        <f aca="false">V24+V25+V26</f>
        <v>0</v>
      </c>
      <c r="W23" s="32"/>
      <c r="X23" s="32"/>
      <c r="Y23" s="32" t="n">
        <f aca="false">S23+T23-U23+V23+W23+X23</f>
        <v>963850</v>
      </c>
      <c r="Z23" s="32" t="n">
        <f aca="false">D23+I23+Q23+Y23</f>
        <v>963850</v>
      </c>
      <c r="AA23" s="32" t="n">
        <f aca="false">AA24+AA25+AA26</f>
        <v>214530</v>
      </c>
      <c r="AB23" s="32" t="n">
        <f aca="false">AB24+AB25+AB26</f>
        <v>214530</v>
      </c>
      <c r="AC23" s="32" t="n">
        <f aca="false">AC24+AC25+AC26</f>
        <v>214530</v>
      </c>
      <c r="AD23" s="33" t="n">
        <f aca="false">AA23+AB23+AC23</f>
        <v>643590</v>
      </c>
      <c r="AE23" s="33" t="n">
        <f aca="false">Z23+AD23</f>
        <v>1607440</v>
      </c>
      <c r="AF23" s="32" t="n">
        <f aca="false">AF24+AF25+AF26</f>
        <v>322460</v>
      </c>
      <c r="AG23" s="32" t="n">
        <f aca="false">AG24+AG25+AG26</f>
        <v>321460</v>
      </c>
      <c r="AH23" s="32" t="n">
        <f aca="false">AH24+AH25+AH26</f>
        <v>321460</v>
      </c>
      <c r="AI23" s="33" t="n">
        <f aca="false">AF23+AG23+AH23</f>
        <v>965380</v>
      </c>
      <c r="AJ23" s="32" t="n">
        <f aca="false">AJ24+AJ25+AJ26</f>
        <v>429060</v>
      </c>
      <c r="AK23" s="32" t="n">
        <f aca="false">AK24+AK25+AK26</f>
        <v>429060</v>
      </c>
      <c r="AL23" s="32" t="n">
        <f aca="false">AL24+AL25+AL26</f>
        <v>429060</v>
      </c>
      <c r="AM23" s="33" t="n">
        <f aca="false">AJ23+AK23+AL23</f>
        <v>1287180</v>
      </c>
      <c r="AN23" s="34" t="n">
        <f aca="false">Z23+AD23+AI23+AM23</f>
        <v>3860000</v>
      </c>
      <c r="AO23" s="9"/>
    </row>
    <row r="24" customFormat="false" ht="30" hidden="false" customHeight="true" outlineLevel="0" collapsed="false">
      <c r="A24" s="35"/>
      <c r="B24" s="36" t="s">
        <v>63</v>
      </c>
      <c r="C24" s="44" t="n">
        <v>3469870</v>
      </c>
      <c r="D24" s="44"/>
      <c r="E24" s="44" t="n">
        <v>289155</v>
      </c>
      <c r="F24" s="44" t="n">
        <v>289155</v>
      </c>
      <c r="G24" s="44"/>
      <c r="H24" s="44"/>
      <c r="I24" s="38" t="n">
        <f aca="false">E24-F24+G24</f>
        <v>0</v>
      </c>
      <c r="J24" s="44"/>
      <c r="K24" s="44" t="n">
        <v>385540</v>
      </c>
      <c r="L24" s="44" t="n">
        <v>289155</v>
      </c>
      <c r="M24" s="44"/>
      <c r="N24" s="44"/>
      <c r="O24" s="44" t="n">
        <v>674695</v>
      </c>
      <c r="P24" s="44"/>
      <c r="Q24" s="38" t="n">
        <f aca="false">K24+L24-M24+N24-O24+P24</f>
        <v>0</v>
      </c>
      <c r="R24" s="38"/>
      <c r="S24" s="44" t="n">
        <v>289155</v>
      </c>
      <c r="T24" s="44" t="n">
        <v>674695</v>
      </c>
      <c r="U24" s="44"/>
      <c r="V24" s="44"/>
      <c r="W24" s="44"/>
      <c r="X24" s="44"/>
      <c r="Y24" s="38" t="n">
        <f aca="false">S24+T24-U24+V24+W24+X24</f>
        <v>963850</v>
      </c>
      <c r="Z24" s="38" t="n">
        <f aca="false">D24+I24+Q24+Y24</f>
        <v>963850</v>
      </c>
      <c r="AA24" s="37" t="n">
        <v>214530</v>
      </c>
      <c r="AB24" s="37" t="n">
        <v>214530</v>
      </c>
      <c r="AC24" s="37" t="n">
        <v>214530</v>
      </c>
      <c r="AD24" s="37" t="n">
        <f aca="false">AA24+AB24+AC24</f>
        <v>643590</v>
      </c>
      <c r="AE24" s="33" t="n">
        <f aca="false">Z24+AD24</f>
        <v>1607440</v>
      </c>
      <c r="AF24" s="37" t="n">
        <v>288460</v>
      </c>
      <c r="AG24" s="37" t="n">
        <v>288460</v>
      </c>
      <c r="AH24" s="37" t="n">
        <v>288460</v>
      </c>
      <c r="AI24" s="40" t="n">
        <f aca="false">AF24+AG24+AH24</f>
        <v>865380</v>
      </c>
      <c r="AJ24" s="37" t="n">
        <v>332350</v>
      </c>
      <c r="AK24" s="37" t="n">
        <v>332350</v>
      </c>
      <c r="AL24" s="37" t="n">
        <v>332350</v>
      </c>
      <c r="AM24" s="40" t="n">
        <f aca="false">AJ24+AK24+AL24</f>
        <v>997050</v>
      </c>
      <c r="AN24" s="41" t="n">
        <f aca="false">Z24+AD24+AI24+AM24</f>
        <v>3469870</v>
      </c>
      <c r="AO24" s="9"/>
    </row>
    <row r="25" customFormat="false" ht="30" hidden="false" customHeight="true" outlineLevel="0" collapsed="false">
      <c r="A25" s="35"/>
      <c r="B25" s="45" t="s">
        <v>64</v>
      </c>
      <c r="C25" s="44" t="n">
        <v>390130</v>
      </c>
      <c r="D25" s="44"/>
      <c r="E25" s="44" t="n">
        <v>0</v>
      </c>
      <c r="F25" s="44" t="n">
        <v>0</v>
      </c>
      <c r="G25" s="44"/>
      <c r="H25" s="44"/>
      <c r="I25" s="38" t="n">
        <f aca="false">E25-F25+G25</f>
        <v>0</v>
      </c>
      <c r="J25" s="44"/>
      <c r="K25" s="44" t="n">
        <v>0</v>
      </c>
      <c r="L25" s="44" t="n">
        <v>0</v>
      </c>
      <c r="M25" s="44"/>
      <c r="N25" s="44"/>
      <c r="O25" s="44"/>
      <c r="P25" s="44"/>
      <c r="Q25" s="38" t="n">
        <f aca="false">K25+L25-M25+N25-O25+P25</f>
        <v>0</v>
      </c>
      <c r="R25" s="38"/>
      <c r="S25" s="44" t="n">
        <v>0</v>
      </c>
      <c r="T25" s="44"/>
      <c r="U25" s="44"/>
      <c r="V25" s="44"/>
      <c r="W25" s="44"/>
      <c r="X25" s="44"/>
      <c r="Y25" s="38" t="n">
        <f aca="false">S25+T25-U25+V25+W25+X25</f>
        <v>0</v>
      </c>
      <c r="Z25" s="38" t="n">
        <f aca="false">D25+I25+Q25+Y25</f>
        <v>0</v>
      </c>
      <c r="AA25" s="37"/>
      <c r="AB25" s="37"/>
      <c r="AC25" s="37"/>
      <c r="AD25" s="37" t="n">
        <f aca="false">AA25+AB25+AC25</f>
        <v>0</v>
      </c>
      <c r="AE25" s="33" t="n">
        <f aca="false">Z25+AD25</f>
        <v>0</v>
      </c>
      <c r="AF25" s="37" t="n">
        <v>34000</v>
      </c>
      <c r="AG25" s="37" t="n">
        <v>33000</v>
      </c>
      <c r="AH25" s="37" t="n">
        <v>33000</v>
      </c>
      <c r="AI25" s="40" t="n">
        <f aca="false">AF25+AG25+AH25</f>
        <v>100000</v>
      </c>
      <c r="AJ25" s="37" t="n">
        <v>96710</v>
      </c>
      <c r="AK25" s="37" t="n">
        <v>96710</v>
      </c>
      <c r="AL25" s="37" t="n">
        <v>96710</v>
      </c>
      <c r="AM25" s="40" t="n">
        <f aca="false">AJ25+AK25+AL25</f>
        <v>290130</v>
      </c>
      <c r="AN25" s="41" t="n">
        <f aca="false">Z25+AD25+AI25+AM25</f>
        <v>390130</v>
      </c>
      <c r="AO25" s="9"/>
    </row>
    <row r="26" customFormat="false" ht="30" hidden="false" customHeight="true" outlineLevel="0" collapsed="false">
      <c r="A26" s="35"/>
      <c r="B26" s="45" t="s">
        <v>65</v>
      </c>
      <c r="C26" s="39" t="n">
        <v>0</v>
      </c>
      <c r="D26" s="39"/>
      <c r="E26" s="39" t="n">
        <v>0</v>
      </c>
      <c r="F26" s="39" t="n">
        <v>0</v>
      </c>
      <c r="G26" s="39"/>
      <c r="H26" s="39"/>
      <c r="I26" s="38" t="n">
        <f aca="false">E26-F26+G26</f>
        <v>0</v>
      </c>
      <c r="J26" s="39"/>
      <c r="K26" s="39" t="n">
        <v>0</v>
      </c>
      <c r="L26" s="39" t="n">
        <v>0</v>
      </c>
      <c r="M26" s="39"/>
      <c r="N26" s="39"/>
      <c r="O26" s="39"/>
      <c r="P26" s="39"/>
      <c r="Q26" s="38" t="n">
        <f aca="false">K26+L26-M26+N26-O26+P26</f>
        <v>0</v>
      </c>
      <c r="R26" s="38"/>
      <c r="S26" s="46" t="n">
        <v>0</v>
      </c>
      <c r="T26" s="39"/>
      <c r="U26" s="39"/>
      <c r="V26" s="39"/>
      <c r="W26" s="39"/>
      <c r="X26" s="39"/>
      <c r="Y26" s="38" t="n">
        <f aca="false">S26+T26-U26+V26+W26+X26</f>
        <v>0</v>
      </c>
      <c r="Z26" s="38" t="n">
        <f aca="false">D26+I26+Q26+Y26</f>
        <v>0</v>
      </c>
      <c r="AA26" s="37"/>
      <c r="AB26" s="37"/>
      <c r="AC26" s="37"/>
      <c r="AD26" s="37" t="n">
        <f aca="false">AA26+AB26+AC26</f>
        <v>0</v>
      </c>
      <c r="AE26" s="33" t="n">
        <f aca="false">Z26+AD26</f>
        <v>0</v>
      </c>
      <c r="AF26" s="37"/>
      <c r="AG26" s="37"/>
      <c r="AH26" s="37"/>
      <c r="AI26" s="40" t="n">
        <f aca="false">AF26+AG26+AH26</f>
        <v>0</v>
      </c>
      <c r="AJ26" s="37"/>
      <c r="AK26" s="37"/>
      <c r="AL26" s="37"/>
      <c r="AM26" s="40" t="n">
        <f aca="false">AJ26+AK26+AL26</f>
        <v>0</v>
      </c>
      <c r="AN26" s="41" t="n">
        <f aca="false">Z26+AD26+AI26+AM26</f>
        <v>0</v>
      </c>
      <c r="AO26" s="9"/>
    </row>
    <row r="27" customFormat="false" ht="30" hidden="false" customHeight="true" outlineLevel="0" collapsed="false">
      <c r="A27" s="47" t="n">
        <v>4</v>
      </c>
      <c r="B27" s="48" t="s">
        <v>66</v>
      </c>
      <c r="C27" s="32" t="n">
        <v>97920</v>
      </c>
      <c r="D27" s="32"/>
      <c r="E27" s="32" t="n">
        <v>24480</v>
      </c>
      <c r="F27" s="32" t="n">
        <v>24480</v>
      </c>
      <c r="G27" s="32"/>
      <c r="H27" s="32"/>
      <c r="I27" s="32" t="n">
        <f aca="false">E27-F27+G27</f>
        <v>0</v>
      </c>
      <c r="J27" s="32"/>
      <c r="K27" s="32" t="n">
        <v>0</v>
      </c>
      <c r="L27" s="32" t="n">
        <v>24480</v>
      </c>
      <c r="M27" s="32"/>
      <c r="N27" s="32"/>
      <c r="O27" s="32" t="n">
        <v>24480</v>
      </c>
      <c r="P27" s="32"/>
      <c r="Q27" s="32" t="n">
        <f aca="false">K27+L27-M27+N27-O27+P27</f>
        <v>0</v>
      </c>
      <c r="R27" s="32"/>
      <c r="S27" s="32" t="n">
        <v>0</v>
      </c>
      <c r="T27" s="32" t="n">
        <v>24480</v>
      </c>
      <c r="U27" s="32"/>
      <c r="V27" s="32"/>
      <c r="W27" s="32"/>
      <c r="X27" s="32"/>
      <c r="Y27" s="32" t="n">
        <f aca="false">S27+T27-U27+V27+W27+X27</f>
        <v>24480</v>
      </c>
      <c r="Z27" s="32" t="n">
        <f aca="false">D27+I27+Q27+Y27</f>
        <v>24480</v>
      </c>
      <c r="AA27" s="49"/>
      <c r="AB27" s="49"/>
      <c r="AC27" s="49" t="n">
        <v>26670</v>
      </c>
      <c r="AD27" s="33" t="n">
        <f aca="false">AA27+AB27+AC27</f>
        <v>26670</v>
      </c>
      <c r="AE27" s="33" t="n">
        <f aca="false">Z27+AD27</f>
        <v>51150</v>
      </c>
      <c r="AF27" s="49" t="n">
        <v>33440</v>
      </c>
      <c r="AG27" s="49"/>
      <c r="AH27" s="49"/>
      <c r="AI27" s="33" t="n">
        <f aca="false">AF27+AG27+AH27</f>
        <v>33440</v>
      </c>
      <c r="AJ27" s="49" t="n">
        <v>13330</v>
      </c>
      <c r="AK27" s="49"/>
      <c r="AL27" s="49"/>
      <c r="AM27" s="33" t="n">
        <f aca="false">AJ27+AK27+AL27</f>
        <v>13330</v>
      </c>
      <c r="AN27" s="34" t="n">
        <f aca="false">Z27+AD27+AI27+AM27</f>
        <v>97920</v>
      </c>
      <c r="AO27" s="9"/>
    </row>
    <row r="28" customFormat="false" ht="30" hidden="false" customHeight="true" outlineLevel="0" collapsed="false">
      <c r="A28" s="42" t="n">
        <v>5</v>
      </c>
      <c r="B28" s="30" t="s">
        <v>67</v>
      </c>
      <c r="C28" s="32" t="n">
        <v>206460</v>
      </c>
      <c r="D28" s="32" t="n">
        <v>0</v>
      </c>
      <c r="E28" s="32" t="n">
        <v>0</v>
      </c>
      <c r="F28" s="32" t="n">
        <v>0</v>
      </c>
      <c r="G28" s="32"/>
      <c r="H28" s="32"/>
      <c r="I28" s="32" t="n">
        <f aca="false">E28-F28+G28</f>
        <v>0</v>
      </c>
      <c r="J28" s="32"/>
      <c r="K28" s="32" t="n">
        <v>0</v>
      </c>
      <c r="L28" s="32" t="n">
        <v>0</v>
      </c>
      <c r="M28" s="32"/>
      <c r="N28" s="32"/>
      <c r="O28" s="32"/>
      <c r="P28" s="32"/>
      <c r="Q28" s="32" t="n">
        <f aca="false">K28+L28-M28+N28-O28+P28</f>
        <v>0</v>
      </c>
      <c r="R28" s="32"/>
      <c r="S28" s="32" t="n">
        <v>0</v>
      </c>
      <c r="T28" s="32"/>
      <c r="U28" s="32"/>
      <c r="V28" s="32"/>
      <c r="W28" s="32"/>
      <c r="X28" s="32"/>
      <c r="Y28" s="32" t="n">
        <f aca="false">S28+T28-U28+V28+W28+X28</f>
        <v>0</v>
      </c>
      <c r="Z28" s="32" t="n">
        <f aca="false">D28+I28+Q28+Y28</f>
        <v>0</v>
      </c>
      <c r="AA28" s="49" t="n">
        <v>35000</v>
      </c>
      <c r="AB28" s="49" t="n">
        <v>35000</v>
      </c>
      <c r="AC28" s="49" t="n">
        <v>30000</v>
      </c>
      <c r="AD28" s="33" t="n">
        <f aca="false">AA28+AB28+AC28</f>
        <v>100000</v>
      </c>
      <c r="AE28" s="33" t="n">
        <f aca="false">Z28+AD28</f>
        <v>100000</v>
      </c>
      <c r="AF28" s="49" t="n">
        <v>35460</v>
      </c>
      <c r="AG28" s="49" t="n">
        <v>35000</v>
      </c>
      <c r="AH28" s="49" t="n">
        <v>36000</v>
      </c>
      <c r="AI28" s="33" t="n">
        <f aca="false">AF28+AG28+AH28</f>
        <v>106460</v>
      </c>
      <c r="AJ28" s="49"/>
      <c r="AK28" s="49"/>
      <c r="AL28" s="49"/>
      <c r="AM28" s="33" t="n">
        <f aca="false">AJ28+AK28+AL28</f>
        <v>0</v>
      </c>
      <c r="AN28" s="34" t="n">
        <f aca="false">Z28+AD28+AI28+AM28</f>
        <v>206460</v>
      </c>
      <c r="AO28" s="9"/>
    </row>
    <row r="29" customFormat="false" ht="30" hidden="false" customHeight="true" outlineLevel="0" collapsed="false">
      <c r="A29" s="42" t="n">
        <v>6</v>
      </c>
      <c r="B29" s="30" t="s">
        <v>68</v>
      </c>
      <c r="C29" s="32" t="n">
        <f aca="false">C30+C44</f>
        <v>11125380</v>
      </c>
      <c r="D29" s="32" t="n">
        <f aca="false">D30+D44</f>
        <v>0</v>
      </c>
      <c r="E29" s="32" t="n">
        <f aca="false">E30+E44</f>
        <v>1779854</v>
      </c>
      <c r="F29" s="32" t="n">
        <f aca="false">F30+F44</f>
        <v>1587267.9</v>
      </c>
      <c r="G29" s="32"/>
      <c r="H29" s="32"/>
      <c r="I29" s="32" t="n">
        <f aca="false">E29-F29+G29</f>
        <v>192586.1</v>
      </c>
      <c r="J29" s="32" t="n">
        <f aca="false">J30+J44</f>
        <v>192586.1</v>
      </c>
      <c r="K29" s="32" t="n">
        <f aca="false">K30+K44</f>
        <v>1110034</v>
      </c>
      <c r="L29" s="32" t="n">
        <f aca="false">L30+L44</f>
        <v>1587267.9</v>
      </c>
      <c r="M29" s="32"/>
      <c r="N29" s="32"/>
      <c r="O29" s="32" t="n">
        <f aca="false">O30+O44</f>
        <v>865008.47</v>
      </c>
      <c r="P29" s="32" t="n">
        <f aca="false">P30+P44</f>
        <v>4608.98</v>
      </c>
      <c r="Q29" s="32" t="n">
        <f aca="false">K29+L29-M29+N29-O29+P29</f>
        <v>1836902.41</v>
      </c>
      <c r="R29" s="32" t="n">
        <f aca="false">R30+R44</f>
        <v>1836902.41</v>
      </c>
      <c r="S29" s="32" t="n">
        <f aca="false">S30+S44</f>
        <v>116972</v>
      </c>
      <c r="T29" s="32" t="n">
        <f aca="false">T30+T44</f>
        <v>865008.47</v>
      </c>
      <c r="U29" s="32" t="n">
        <f aca="false">U30+U44</f>
        <v>4608.98</v>
      </c>
      <c r="V29" s="32" t="n">
        <f aca="false">V30+V44</f>
        <v>3090000</v>
      </c>
      <c r="W29" s="32"/>
      <c r="X29" s="32" t="n">
        <f aca="false">X30+X44</f>
        <v>0</v>
      </c>
      <c r="Y29" s="32" t="n">
        <f aca="false">S29+T29-U29+V29+W29+X29</f>
        <v>4067371.49</v>
      </c>
      <c r="Z29" s="32" t="n">
        <f aca="false">D29+I29+Q29+Y29</f>
        <v>6096860</v>
      </c>
      <c r="AA29" s="32" t="n">
        <f aca="false">AA30+AA44</f>
        <v>1159350</v>
      </c>
      <c r="AB29" s="32" t="n">
        <f aca="false">AB30+AB44</f>
        <v>1150720</v>
      </c>
      <c r="AC29" s="32" t="n">
        <f aca="false">AC30+AC44</f>
        <v>1042280</v>
      </c>
      <c r="AD29" s="33" t="n">
        <f aca="false">AA29+AB29+AC29</f>
        <v>3352350</v>
      </c>
      <c r="AE29" s="33" t="n">
        <f aca="false">Z29+AD29</f>
        <v>9449210</v>
      </c>
      <c r="AF29" s="32" t="n">
        <f aca="false">AF30+AF44</f>
        <v>0</v>
      </c>
      <c r="AG29" s="32" t="n">
        <f aca="false">AG30+AG44</f>
        <v>0</v>
      </c>
      <c r="AH29" s="32" t="n">
        <f aca="false">AH30+AH44</f>
        <v>0</v>
      </c>
      <c r="AI29" s="33" t="n">
        <f aca="false">AF29+AG29+AH29</f>
        <v>0</v>
      </c>
      <c r="AJ29" s="32" t="n">
        <f aca="false">AJ30+AJ44</f>
        <v>0</v>
      </c>
      <c r="AK29" s="32" t="n">
        <f aca="false">AK30+AK44</f>
        <v>0</v>
      </c>
      <c r="AL29" s="32" t="n">
        <f aca="false">AL30+AL44</f>
        <v>0</v>
      </c>
      <c r="AM29" s="33" t="n">
        <f aca="false">AJ29+AK29+AL29</f>
        <v>0</v>
      </c>
      <c r="AN29" s="34" t="n">
        <f aca="false">Z29+AD29+AI29+AM29</f>
        <v>9449210</v>
      </c>
      <c r="AO29" s="9"/>
    </row>
    <row r="30" customFormat="false" ht="30" hidden="false" customHeight="true" outlineLevel="0" collapsed="false">
      <c r="A30" s="50"/>
      <c r="B30" s="51" t="s">
        <v>69</v>
      </c>
      <c r="C30" s="38" t="n">
        <f aca="false">C31+C32+C33+C34+C35+C36+C37+C38+C39+C40+C41+C42+C43</f>
        <v>10219060</v>
      </c>
      <c r="D30" s="38" t="n">
        <f aca="false">D31+D32+D33+D34+D35+D36+D37+D38+D39+D40+D41+D42+D43</f>
        <v>0</v>
      </c>
      <c r="E30" s="38" t="n">
        <f aca="false">E31+E32+E33+E34+E35+E36+E37+E38+E39+E40+E41+E42+E43</f>
        <v>1624850</v>
      </c>
      <c r="F30" s="38" t="n">
        <f aca="false">F31+F32+F33+F34+F35+F36+F37+F38+F39+F40+F41+F42+F43</f>
        <v>1546052.96</v>
      </c>
      <c r="G30" s="38"/>
      <c r="H30" s="38"/>
      <c r="I30" s="38" t="n">
        <f aca="false">E30-F30+G30</f>
        <v>78797.04</v>
      </c>
      <c r="J30" s="38" t="n">
        <f aca="false">J31+J32+J33+J34+J35+J36+J37+J38+J39+J40+J41+J42+J43</f>
        <v>78797.04</v>
      </c>
      <c r="K30" s="38" t="n">
        <f aca="false">K31+K32+K33+K34+K35+K36+K37+K38+K39+K40+K41+K42+K43</f>
        <v>1011210</v>
      </c>
      <c r="L30" s="38" t="n">
        <f aca="false">L31+L32+L33+L34+L35+L36+L37+L38+L39+L40+L41+L42+L43</f>
        <v>1546052.96</v>
      </c>
      <c r="M30" s="38"/>
      <c r="N30" s="38"/>
      <c r="O30" s="38" t="n">
        <f aca="false">O31+O32+O33+O34+O35+O36+O37+O38+O39+O40+O41+O42+O43</f>
        <v>850413.47</v>
      </c>
      <c r="P30" s="38" t="n">
        <f aca="false">P31+P32+P33+P34+P35+P36+P37+P38+P39+P40+P41+P42+P43</f>
        <v>4608.98</v>
      </c>
      <c r="Q30" s="38" t="n">
        <f aca="false">K30+L30-M30+N30-O30+P30</f>
        <v>1711458.47</v>
      </c>
      <c r="R30" s="38" t="n">
        <f aca="false">R31+R32+R33+R34+R35+R36+R37+R38+R39+R40+R41+R42+R43</f>
        <v>1711458.47</v>
      </c>
      <c r="S30" s="38" t="n">
        <f aca="false">S31+S32+S33+S34+S35+S36+S37+S38+S39+S40+S41+S42+S43</f>
        <v>88150</v>
      </c>
      <c r="T30" s="38" t="n">
        <f aca="false">T31+T32+T33+T34+T35+T36+T37+T38+T39+T40+T41+T42+T43</f>
        <v>850413.47</v>
      </c>
      <c r="U30" s="38" t="n">
        <f aca="false">U31+U32+U33+U34+U35+U36+U37+U38+U39+U40+U41+U42+U43</f>
        <v>4608.98</v>
      </c>
      <c r="V30" s="38" t="n">
        <f aca="false">V31+V32+V33+V34+V35+V36+V37+V38+V39+V40+V41+V42+V43</f>
        <v>2910000</v>
      </c>
      <c r="W30" s="38"/>
      <c r="X30" s="38" t="n">
        <f aca="false">X31+X32+X33+X34+X35+X36+X37+X38+X39+X40+X41+X42+X43</f>
        <v>0</v>
      </c>
      <c r="Y30" s="38" t="n">
        <f aca="false">S30+T30-U30+V30+W30+X30</f>
        <v>3843954.49</v>
      </c>
      <c r="Z30" s="38" t="n">
        <f aca="false">D30+I30+Q30+Y30</f>
        <v>5634210</v>
      </c>
      <c r="AA30" s="38" t="n">
        <f aca="false">AA31+AA32+AA33+AA34+AA35+AA36+AA37+AA38+AA39+AA40+AA41+AA42+AA43</f>
        <v>1031350</v>
      </c>
      <c r="AB30" s="38" t="n">
        <f aca="false">AB31+AB32+AB33+AB34+AB35+AB36+AB37+AB38+AB39+AB40+AB41+AB42+AB43</f>
        <v>1022920</v>
      </c>
      <c r="AC30" s="38" t="n">
        <f aca="false">AC31+AC32+AC33+AC34+AC35+AC36+AC37+AC38+AC39+AC40+AC41+AC42+AC43</f>
        <v>914410</v>
      </c>
      <c r="AD30" s="40" t="n">
        <f aca="false">AA30+AB30+AC30</f>
        <v>2968680</v>
      </c>
      <c r="AE30" s="33" t="n">
        <f aca="false">Z30+AD30</f>
        <v>8602890</v>
      </c>
      <c r="AF30" s="38" t="n">
        <f aca="false">AF31+AF32+AF33+AF34+AF35+AF36+AF37+AF38+AF39+AF40+AF41+AF42+AF43</f>
        <v>0</v>
      </c>
      <c r="AG30" s="38" t="n">
        <f aca="false">AG31+AG32+AG33+AG34+AG35+AG36+AG37+AG38+AG39+AG40+AG41+AG42+AG43</f>
        <v>0</v>
      </c>
      <c r="AH30" s="38" t="n">
        <f aca="false">AH31+AH32+AH33+AH34+AH35+AH36+AH37+AH38+AH39+AH40+AH41+AH42+AH43</f>
        <v>0</v>
      </c>
      <c r="AI30" s="40" t="n">
        <f aca="false">AF30+AG30+AH30</f>
        <v>0</v>
      </c>
      <c r="AJ30" s="38" t="n">
        <f aca="false">AJ31+AJ32+AJ33+AJ34+AJ35+AJ36+AJ37+AJ38+AJ39+AJ40+AJ41+AJ42+AJ43</f>
        <v>0</v>
      </c>
      <c r="AK30" s="38" t="n">
        <f aca="false">AK31+AK32+AK33+AK34+AK35+AK36+AK37+AK38+AK39+AK40+AK41+AK42+AK43</f>
        <v>0</v>
      </c>
      <c r="AL30" s="38" t="n">
        <f aca="false">AL31+AL32+AL33+AL34+AL35+AL36+AL37+AL38+AL39+AL40+AL41+AL42+AL43</f>
        <v>0</v>
      </c>
      <c r="AM30" s="40" t="n">
        <f aca="false">AJ30+AK30+AL30</f>
        <v>0</v>
      </c>
      <c r="AN30" s="41" t="n">
        <f aca="false">Z30+AD30+AI30+AM30</f>
        <v>8602890</v>
      </c>
      <c r="AO30" s="9"/>
    </row>
    <row r="31" customFormat="false" ht="30" hidden="false" customHeight="true" outlineLevel="0" collapsed="false">
      <c r="A31" s="35"/>
      <c r="B31" s="36" t="s">
        <v>70</v>
      </c>
      <c r="C31" s="44" t="n">
        <v>1484420</v>
      </c>
      <c r="D31" s="44"/>
      <c r="E31" s="44" t="n">
        <v>201190</v>
      </c>
      <c r="F31" s="44" t="n">
        <v>122392.96</v>
      </c>
      <c r="G31" s="44"/>
      <c r="H31" s="44"/>
      <c r="I31" s="38" t="n">
        <f aca="false">E31-F31+G31</f>
        <v>78797.04</v>
      </c>
      <c r="J31" s="44" t="n">
        <v>78797.04</v>
      </c>
      <c r="K31" s="44" t="n">
        <v>200000</v>
      </c>
      <c r="L31" s="44" t="n">
        <v>122392.96</v>
      </c>
      <c r="M31" s="44"/>
      <c r="N31" s="44"/>
      <c r="O31" s="44" t="n">
        <v>40565.48</v>
      </c>
      <c r="P31" s="44"/>
      <c r="Q31" s="38" t="n">
        <f aca="false">K31+L31-M31+N31-O31+P31</f>
        <v>281827.48</v>
      </c>
      <c r="R31" s="38" t="n">
        <v>281827.48</v>
      </c>
      <c r="S31" s="44" t="n">
        <v>0</v>
      </c>
      <c r="T31" s="44" t="n">
        <v>40565.48</v>
      </c>
      <c r="U31" s="44"/>
      <c r="V31" s="44" t="n">
        <v>500000</v>
      </c>
      <c r="W31" s="44"/>
      <c r="X31" s="44"/>
      <c r="Y31" s="38" t="n">
        <f aca="false">S31+T31-U31+V31+W31+X31</f>
        <v>540565.48</v>
      </c>
      <c r="Z31" s="38" t="n">
        <f aca="false">D31+I31+Q31+Y31</f>
        <v>901190</v>
      </c>
      <c r="AA31" s="37" t="n">
        <v>200000</v>
      </c>
      <c r="AB31" s="37" t="n">
        <v>200000</v>
      </c>
      <c r="AC31" s="37" t="n">
        <f aca="false">200000-16770</f>
        <v>183230</v>
      </c>
      <c r="AD31" s="37" t="n">
        <f aca="false">AA31+AB31+AC31</f>
        <v>583230</v>
      </c>
      <c r="AE31" s="33" t="n">
        <f aca="false">Z31+AD31</f>
        <v>1484420</v>
      </c>
      <c r="AF31" s="37"/>
      <c r="AG31" s="37"/>
      <c r="AH31" s="37"/>
      <c r="AI31" s="40" t="n">
        <f aca="false">AF31+AG31+AH31</f>
        <v>0</v>
      </c>
      <c r="AJ31" s="37"/>
      <c r="AK31" s="37"/>
      <c r="AL31" s="37"/>
      <c r="AM31" s="40" t="n">
        <f aca="false">AJ31+AK31+AL31</f>
        <v>0</v>
      </c>
      <c r="AN31" s="41" t="n">
        <f aca="false">Z31+AD31+AI31+AM31</f>
        <v>1484420</v>
      </c>
      <c r="AO31" s="9"/>
    </row>
    <row r="32" customFormat="false" ht="30" hidden="false" customHeight="true" outlineLevel="0" collapsed="false">
      <c r="A32" s="35"/>
      <c r="B32" s="36" t="s">
        <v>71</v>
      </c>
      <c r="C32" s="44" t="n">
        <v>699960</v>
      </c>
      <c r="D32" s="44"/>
      <c r="E32" s="44" t="n">
        <v>70000</v>
      </c>
      <c r="F32" s="44" t="n">
        <v>70000</v>
      </c>
      <c r="G32" s="44"/>
      <c r="H32" s="44"/>
      <c r="I32" s="38" t="n">
        <f aca="false">E32-F32+G32</f>
        <v>0</v>
      </c>
      <c r="J32" s="44"/>
      <c r="K32" s="44" t="n">
        <v>70000</v>
      </c>
      <c r="L32" s="44" t="n">
        <v>70000</v>
      </c>
      <c r="M32" s="44"/>
      <c r="N32" s="44"/>
      <c r="O32" s="44" t="n">
        <v>140000</v>
      </c>
      <c r="P32" s="44"/>
      <c r="Q32" s="38" t="n">
        <f aca="false">K32+L32-M32+N32-O32+P32</f>
        <v>0</v>
      </c>
      <c r="R32" s="38"/>
      <c r="S32" s="44" t="n">
        <v>49180</v>
      </c>
      <c r="T32" s="44" t="n">
        <v>140000</v>
      </c>
      <c r="U32" s="44"/>
      <c r="V32" s="44" t="n">
        <v>-189180</v>
      </c>
      <c r="W32" s="44"/>
      <c r="X32" s="44"/>
      <c r="Y32" s="38" t="n">
        <f aca="false">S32+T32-U32+V32+W32+X32</f>
        <v>0</v>
      </c>
      <c r="Z32" s="38" t="n">
        <f aca="false">D32+I32+Q32+Y32</f>
        <v>0</v>
      </c>
      <c r="AA32" s="37" t="n">
        <v>111500</v>
      </c>
      <c r="AB32" s="37" t="n">
        <v>111500</v>
      </c>
      <c r="AC32" s="37" t="n">
        <v>111445</v>
      </c>
      <c r="AD32" s="37" t="n">
        <f aca="false">AA32+AB32+AC32</f>
        <v>334445</v>
      </c>
      <c r="AE32" s="33" t="n">
        <f aca="false">Z32+AD32</f>
        <v>334445</v>
      </c>
      <c r="AF32" s="37"/>
      <c r="AG32" s="37"/>
      <c r="AH32" s="37"/>
      <c r="AI32" s="40" t="n">
        <f aca="false">AF32+AG32+AH32</f>
        <v>0</v>
      </c>
      <c r="AJ32" s="37"/>
      <c r="AK32" s="37"/>
      <c r="AL32" s="37"/>
      <c r="AM32" s="40" t="n">
        <f aca="false">AJ32+AK32+AL32</f>
        <v>0</v>
      </c>
      <c r="AN32" s="41" t="n">
        <f aca="false">Z32+AD32+AI32+AM32</f>
        <v>334445</v>
      </c>
      <c r="AO32" s="9"/>
    </row>
    <row r="33" customFormat="false" ht="30" hidden="false" customHeight="true" outlineLevel="0" collapsed="false">
      <c r="A33" s="35"/>
      <c r="B33" s="36" t="s">
        <v>72</v>
      </c>
      <c r="C33" s="44" t="n">
        <v>935700</v>
      </c>
      <c r="D33" s="44"/>
      <c r="E33" s="44" t="n">
        <v>150000</v>
      </c>
      <c r="F33" s="44" t="n">
        <v>150000</v>
      </c>
      <c r="G33" s="44"/>
      <c r="H33" s="44"/>
      <c r="I33" s="38" t="n">
        <f aca="false">E33-F33+G33</f>
        <v>0</v>
      </c>
      <c r="J33" s="44"/>
      <c r="K33" s="44" t="n">
        <v>44030</v>
      </c>
      <c r="L33" s="44" t="n">
        <v>150000</v>
      </c>
      <c r="M33" s="44"/>
      <c r="N33" s="44"/>
      <c r="O33" s="44" t="n">
        <v>1182.42000000001</v>
      </c>
      <c r="P33" s="44"/>
      <c r="Q33" s="38" t="n">
        <f aca="false">K33+L33-M33+N33-O33+P33</f>
        <v>192847.58</v>
      </c>
      <c r="R33" s="38" t="n">
        <v>192847.58</v>
      </c>
      <c r="S33" s="44" t="n">
        <v>0</v>
      </c>
      <c r="T33" s="44" t="n">
        <v>1182.42000000001</v>
      </c>
      <c r="U33" s="44"/>
      <c r="V33" s="44" t="n">
        <v>550000</v>
      </c>
      <c r="W33" s="44"/>
      <c r="X33" s="44"/>
      <c r="Y33" s="38" t="n">
        <f aca="false">S33+T33-U33+V33+W33+X33</f>
        <v>551182.42</v>
      </c>
      <c r="Z33" s="38" t="n">
        <f aca="false">D33+I33+Q33+Y33</f>
        <v>744030</v>
      </c>
      <c r="AA33" s="37" t="n">
        <v>100000</v>
      </c>
      <c r="AB33" s="37" t="n">
        <f aca="false">100000-8330</f>
        <v>91670</v>
      </c>
      <c r="AC33" s="37" t="n">
        <v>0</v>
      </c>
      <c r="AD33" s="37" t="n">
        <f aca="false">AA33+AB33+AC33</f>
        <v>191670</v>
      </c>
      <c r="AE33" s="33" t="n">
        <f aca="false">Z33+AD33</f>
        <v>935700</v>
      </c>
      <c r="AF33" s="37"/>
      <c r="AG33" s="37"/>
      <c r="AH33" s="37"/>
      <c r="AI33" s="40" t="n">
        <f aca="false">AF33+AG33+AH33</f>
        <v>0</v>
      </c>
      <c r="AJ33" s="37"/>
      <c r="AK33" s="37"/>
      <c r="AL33" s="37"/>
      <c r="AM33" s="40" t="n">
        <f aca="false">AJ33+AK33+AL33</f>
        <v>0</v>
      </c>
      <c r="AN33" s="41" t="n">
        <f aca="false">Z33+AD33+AI33+AM33</f>
        <v>935700</v>
      </c>
      <c r="AO33" s="9"/>
      <c r="AP33" s="9"/>
    </row>
    <row r="34" customFormat="false" ht="30" hidden="false" customHeight="true" outlineLevel="0" collapsed="false">
      <c r="A34" s="35"/>
      <c r="B34" s="36" t="s">
        <v>73</v>
      </c>
      <c r="C34" s="44" t="n">
        <v>97190</v>
      </c>
      <c r="D34" s="44"/>
      <c r="E34" s="44" t="n">
        <v>15000</v>
      </c>
      <c r="F34" s="44" t="n">
        <v>15000</v>
      </c>
      <c r="G34" s="44"/>
      <c r="H34" s="44"/>
      <c r="I34" s="38" t="n">
        <f aca="false">E34-F34+G34</f>
        <v>0</v>
      </c>
      <c r="J34" s="44"/>
      <c r="K34" s="44" t="n">
        <v>0</v>
      </c>
      <c r="L34" s="44" t="n">
        <v>15000</v>
      </c>
      <c r="M34" s="44"/>
      <c r="N34" s="44"/>
      <c r="O34" s="44" t="n">
        <v>419.91</v>
      </c>
      <c r="P34" s="44"/>
      <c r="Q34" s="38" t="n">
        <f aca="false">K34+L34-M34+N34-O34+P34</f>
        <v>14580.09</v>
      </c>
      <c r="R34" s="38" t="n">
        <v>14580.09</v>
      </c>
      <c r="S34" s="44" t="n">
        <v>0</v>
      </c>
      <c r="T34" s="44" t="n">
        <v>419.91</v>
      </c>
      <c r="U34" s="44"/>
      <c r="V34" s="44" t="n">
        <v>0</v>
      </c>
      <c r="W34" s="44"/>
      <c r="X34" s="44"/>
      <c r="Y34" s="38" t="n">
        <f aca="false">S34+T34-U34+V34+W34+X34</f>
        <v>419.91</v>
      </c>
      <c r="Z34" s="38" t="n">
        <f aca="false">D34+I34+Q34+Y34</f>
        <v>15000</v>
      </c>
      <c r="AA34" s="37" t="n">
        <v>8330</v>
      </c>
      <c r="AB34" s="37" t="n">
        <v>8340</v>
      </c>
      <c r="AC34" s="37" t="n">
        <v>8330</v>
      </c>
      <c r="AD34" s="37" t="n">
        <f aca="false">AA34+AB34+AC34</f>
        <v>25000</v>
      </c>
      <c r="AE34" s="33" t="n">
        <f aca="false">Z34+AD34</f>
        <v>40000</v>
      </c>
      <c r="AF34" s="37"/>
      <c r="AG34" s="37"/>
      <c r="AH34" s="37"/>
      <c r="AI34" s="40" t="n">
        <f aca="false">AF34+AG34+AH34</f>
        <v>0</v>
      </c>
      <c r="AJ34" s="37"/>
      <c r="AK34" s="37"/>
      <c r="AL34" s="37"/>
      <c r="AM34" s="40" t="n">
        <f aca="false">AJ34+AK34+AL34</f>
        <v>0</v>
      </c>
      <c r="AN34" s="41" t="n">
        <f aca="false">Z34+AD34+AI34+AM34</f>
        <v>40000</v>
      </c>
      <c r="AO34" s="9"/>
      <c r="AP34" s="9"/>
    </row>
    <row r="35" customFormat="false" ht="30" hidden="false" customHeight="true" outlineLevel="0" collapsed="false">
      <c r="A35" s="35"/>
      <c r="B35" s="36" t="s">
        <v>74</v>
      </c>
      <c r="C35" s="44" t="n">
        <v>79440</v>
      </c>
      <c r="D35" s="44"/>
      <c r="E35" s="44" t="n">
        <v>14000</v>
      </c>
      <c r="F35" s="44" t="n">
        <v>14000</v>
      </c>
      <c r="G35" s="44"/>
      <c r="H35" s="44"/>
      <c r="I35" s="38" t="n">
        <f aca="false">E35-F35+G35</f>
        <v>0</v>
      </c>
      <c r="J35" s="44"/>
      <c r="K35" s="44" t="n">
        <v>7470</v>
      </c>
      <c r="L35" s="44" t="n">
        <v>14000</v>
      </c>
      <c r="M35" s="44"/>
      <c r="N35" s="44"/>
      <c r="O35" s="44" t="n">
        <v>1854.99</v>
      </c>
      <c r="P35" s="44"/>
      <c r="Q35" s="38" t="n">
        <f aca="false">K35+L35-M35+N35-O35+P35</f>
        <v>19615.01</v>
      </c>
      <c r="R35" s="38" t="n">
        <v>19615.01</v>
      </c>
      <c r="S35" s="44" t="n">
        <v>0</v>
      </c>
      <c r="T35" s="44" t="n">
        <v>1854.99</v>
      </c>
      <c r="U35" s="44"/>
      <c r="V35" s="44" t="n">
        <v>0</v>
      </c>
      <c r="W35" s="44"/>
      <c r="X35" s="44"/>
      <c r="Y35" s="38" t="n">
        <f aca="false">S35+T35-U35+V35+W35+X35</f>
        <v>1854.99</v>
      </c>
      <c r="Z35" s="38" t="n">
        <f aca="false">D35+I35+Q35+Y35</f>
        <v>21470</v>
      </c>
      <c r="AA35" s="37" t="n">
        <v>13400</v>
      </c>
      <c r="AB35" s="37" t="n">
        <v>13300</v>
      </c>
      <c r="AC35" s="37" t="n">
        <v>13300</v>
      </c>
      <c r="AD35" s="37" t="n">
        <f aca="false">AA35+AB35+AC35</f>
        <v>40000</v>
      </c>
      <c r="AE35" s="33" t="n">
        <f aca="false">Z35+AD35</f>
        <v>61470</v>
      </c>
      <c r="AF35" s="37"/>
      <c r="AG35" s="37"/>
      <c r="AH35" s="37"/>
      <c r="AI35" s="40" t="n">
        <f aca="false">AF35+AG35+AH35</f>
        <v>0</v>
      </c>
      <c r="AJ35" s="37"/>
      <c r="AK35" s="37"/>
      <c r="AL35" s="37"/>
      <c r="AM35" s="40" t="n">
        <f aca="false">AJ35+AK35+AL35</f>
        <v>0</v>
      </c>
      <c r="AN35" s="41" t="n">
        <f aca="false">Z35+AD35+AI35+AM35</f>
        <v>61470</v>
      </c>
      <c r="AO35" s="9"/>
      <c r="AP35" s="9"/>
    </row>
    <row r="36" customFormat="false" ht="30" hidden="false" customHeight="true" outlineLevel="0" collapsed="false">
      <c r="A36" s="35"/>
      <c r="B36" s="36" t="s">
        <v>75</v>
      </c>
      <c r="C36" s="44" t="n">
        <v>3573130</v>
      </c>
      <c r="D36" s="44"/>
      <c r="E36" s="44" t="n">
        <v>500000</v>
      </c>
      <c r="F36" s="44" t="n">
        <v>500000</v>
      </c>
      <c r="G36" s="44"/>
      <c r="H36" s="44"/>
      <c r="I36" s="38" t="n">
        <f aca="false">E36-F36+G36</f>
        <v>0</v>
      </c>
      <c r="J36" s="44"/>
      <c r="K36" s="44" t="n">
        <v>465710</v>
      </c>
      <c r="L36" s="44" t="n">
        <v>500000</v>
      </c>
      <c r="M36" s="44"/>
      <c r="N36" s="44"/>
      <c r="O36" s="44" t="n">
        <v>241131.51</v>
      </c>
      <c r="P36" s="44"/>
      <c r="Q36" s="38" t="n">
        <f aca="false">K36+L36-M36+N36-O36+P36</f>
        <v>724578.49</v>
      </c>
      <c r="R36" s="38" t="n">
        <v>724578.49</v>
      </c>
      <c r="S36" s="44" t="n">
        <v>0</v>
      </c>
      <c r="T36" s="44" t="n">
        <v>241131.51</v>
      </c>
      <c r="U36" s="44"/>
      <c r="V36" s="44" t="n">
        <v>1000000</v>
      </c>
      <c r="W36" s="44"/>
      <c r="X36" s="44" t="n">
        <v>361180</v>
      </c>
      <c r="Y36" s="38" t="n">
        <f aca="false">S36+T36-U36+V36+W36+X36</f>
        <v>1602311.51</v>
      </c>
      <c r="Z36" s="38" t="n">
        <f aca="false">D36+I36+Q36+Y36</f>
        <v>2326890</v>
      </c>
      <c r="AA36" s="37" t="n">
        <v>415420</v>
      </c>
      <c r="AB36" s="37" t="n">
        <v>415410</v>
      </c>
      <c r="AC36" s="37" t="n">
        <v>415410</v>
      </c>
      <c r="AD36" s="37" t="n">
        <f aca="false">AA36+AB36+AC36</f>
        <v>1246240</v>
      </c>
      <c r="AE36" s="33" t="n">
        <f aca="false">Z36+AD36</f>
        <v>3573130</v>
      </c>
      <c r="AF36" s="37"/>
      <c r="AG36" s="37"/>
      <c r="AH36" s="37"/>
      <c r="AI36" s="40" t="n">
        <f aca="false">AF36+AG36+AH36</f>
        <v>0</v>
      </c>
      <c r="AJ36" s="37"/>
      <c r="AK36" s="37"/>
      <c r="AL36" s="37"/>
      <c r="AM36" s="40" t="n">
        <f aca="false">AJ36+AK36+AL36</f>
        <v>0</v>
      </c>
      <c r="AN36" s="41" t="n">
        <f aca="false">Z36+AD36+AI36+AM36</f>
        <v>3573130</v>
      </c>
      <c r="AO36" s="9"/>
    </row>
    <row r="37" customFormat="false" ht="30" hidden="false" customHeight="true" outlineLevel="0" collapsed="false">
      <c r="A37" s="35"/>
      <c r="B37" s="36" t="s">
        <v>76</v>
      </c>
      <c r="C37" s="39" t="n">
        <v>133080</v>
      </c>
      <c r="D37" s="39"/>
      <c r="E37" s="39" t="n">
        <v>15000</v>
      </c>
      <c r="F37" s="44" t="n">
        <v>15000</v>
      </c>
      <c r="G37" s="39"/>
      <c r="H37" s="39"/>
      <c r="I37" s="38" t="n">
        <f aca="false">E37-F37+G37</f>
        <v>0</v>
      </c>
      <c r="J37" s="39"/>
      <c r="K37" s="39" t="n">
        <v>15000</v>
      </c>
      <c r="L37" s="44" t="n">
        <v>15000</v>
      </c>
      <c r="M37" s="39"/>
      <c r="N37" s="39"/>
      <c r="O37" s="44"/>
      <c r="P37" s="44" t="n">
        <v>4608.98</v>
      </c>
      <c r="Q37" s="38" t="n">
        <f aca="false">K37+L37-M37+N37-O37+P37</f>
        <v>34608.98</v>
      </c>
      <c r="R37" s="38" t="n">
        <v>34608.98</v>
      </c>
      <c r="S37" s="39" t="n">
        <v>5970</v>
      </c>
      <c r="T37" s="44"/>
      <c r="U37" s="44" t="n">
        <v>4608.98</v>
      </c>
      <c r="V37" s="44" t="n">
        <v>0</v>
      </c>
      <c r="W37" s="44"/>
      <c r="X37" s="44"/>
      <c r="Y37" s="38" t="n">
        <f aca="false">S37+T37-U37+V37+W37+X37</f>
        <v>1361.02</v>
      </c>
      <c r="Z37" s="38" t="n">
        <f aca="false">D37+I37+Q37+Y37</f>
        <v>35970</v>
      </c>
      <c r="AA37" s="37" t="n">
        <v>4730</v>
      </c>
      <c r="AB37" s="37" t="n">
        <v>4730</v>
      </c>
      <c r="AC37" s="37" t="n">
        <v>4725</v>
      </c>
      <c r="AD37" s="37" t="n">
        <f aca="false">AA37+AB37+AC37</f>
        <v>14185</v>
      </c>
      <c r="AE37" s="33" t="n">
        <f aca="false">Z37+AD37</f>
        <v>50155</v>
      </c>
      <c r="AF37" s="37"/>
      <c r="AG37" s="37"/>
      <c r="AH37" s="37"/>
      <c r="AI37" s="40" t="n">
        <f aca="false">AF37+AG37+AH37</f>
        <v>0</v>
      </c>
      <c r="AJ37" s="37"/>
      <c r="AK37" s="37"/>
      <c r="AL37" s="37"/>
      <c r="AM37" s="40" t="n">
        <f aca="false">AJ37+AK37+AL37</f>
        <v>0</v>
      </c>
      <c r="AN37" s="41" t="n">
        <f aca="false">Z37+AD37+AI37+AM37</f>
        <v>50155</v>
      </c>
      <c r="AO37" s="9"/>
    </row>
    <row r="38" customFormat="false" ht="30" hidden="false" customHeight="true" outlineLevel="0" collapsed="false">
      <c r="A38" s="35"/>
      <c r="B38" s="36" t="s">
        <v>77</v>
      </c>
      <c r="C38" s="39" t="n">
        <v>299070</v>
      </c>
      <c r="D38" s="39"/>
      <c r="E38" s="39" t="n">
        <v>80830</v>
      </c>
      <c r="F38" s="44" t="n">
        <v>80830</v>
      </c>
      <c r="G38" s="39"/>
      <c r="H38" s="39"/>
      <c r="I38" s="38" t="n">
        <f aca="false">E38-F38+G38</f>
        <v>0</v>
      </c>
      <c r="J38" s="39"/>
      <c r="K38" s="39" t="n">
        <v>0</v>
      </c>
      <c r="L38" s="44" t="n">
        <v>80830</v>
      </c>
      <c r="M38" s="39"/>
      <c r="N38" s="39"/>
      <c r="O38" s="44" t="n">
        <v>80830</v>
      </c>
      <c r="P38" s="44"/>
      <c r="Q38" s="38" t="n">
        <f aca="false">K38+L38-M38+N38-O38+P38</f>
        <v>0</v>
      </c>
      <c r="R38" s="38"/>
      <c r="S38" s="39" t="n">
        <v>0</v>
      </c>
      <c r="T38" s="44" t="n">
        <v>80830</v>
      </c>
      <c r="U38" s="44"/>
      <c r="V38" s="44" t="n">
        <v>0</v>
      </c>
      <c r="W38" s="44"/>
      <c r="X38" s="44"/>
      <c r="Y38" s="38" t="n">
        <f aca="false">S38+T38-U38+V38+W38+X38</f>
        <v>80830</v>
      </c>
      <c r="Z38" s="38" t="n">
        <f aca="false">D38+I38+Q38+Y38</f>
        <v>80830</v>
      </c>
      <c r="AA38" s="37" t="n">
        <v>0</v>
      </c>
      <c r="AB38" s="37" t="n">
        <v>0</v>
      </c>
      <c r="AC38" s="37" t="n">
        <v>0</v>
      </c>
      <c r="AD38" s="37" t="n">
        <f aca="false">AA38+AB38+AC38</f>
        <v>0</v>
      </c>
      <c r="AE38" s="33" t="n">
        <f aca="false">Z38+AD38</f>
        <v>80830</v>
      </c>
      <c r="AF38" s="37"/>
      <c r="AG38" s="37"/>
      <c r="AH38" s="37"/>
      <c r="AI38" s="40" t="n">
        <f aca="false">AF38+AG38+AH38</f>
        <v>0</v>
      </c>
      <c r="AJ38" s="37"/>
      <c r="AK38" s="37"/>
      <c r="AL38" s="37"/>
      <c r="AM38" s="40" t="n">
        <f aca="false">AJ38+AK38+AL38</f>
        <v>0</v>
      </c>
      <c r="AN38" s="41" t="n">
        <f aca="false">Z38+AD38+AI38+AM38</f>
        <v>80830</v>
      </c>
      <c r="AO38" s="9"/>
    </row>
    <row r="39" customFormat="false" ht="30" hidden="false" customHeight="true" outlineLevel="0" collapsed="false">
      <c r="A39" s="35"/>
      <c r="B39" s="36" t="s">
        <v>78</v>
      </c>
      <c r="C39" s="39" t="n">
        <v>1326900</v>
      </c>
      <c r="D39" s="39"/>
      <c r="E39" s="39" t="n">
        <v>358620</v>
      </c>
      <c r="F39" s="44" t="n">
        <v>358620</v>
      </c>
      <c r="G39" s="39"/>
      <c r="H39" s="39"/>
      <c r="I39" s="38" t="n">
        <f aca="false">E39-F39+G39</f>
        <v>0</v>
      </c>
      <c r="J39" s="39"/>
      <c r="K39" s="39" t="n">
        <v>0</v>
      </c>
      <c r="L39" s="44" t="n">
        <v>358620</v>
      </c>
      <c r="M39" s="39"/>
      <c r="N39" s="39"/>
      <c r="O39" s="44" t="n">
        <v>16618.8</v>
      </c>
      <c r="P39" s="44"/>
      <c r="Q39" s="38" t="n">
        <f aca="false">K39+L39-M39+N39-O39+P39</f>
        <v>342001.2</v>
      </c>
      <c r="R39" s="38" t="n">
        <v>342001.2</v>
      </c>
      <c r="S39" s="39" t="n">
        <v>0</v>
      </c>
      <c r="T39" s="44" t="n">
        <v>16618.8</v>
      </c>
      <c r="U39" s="44"/>
      <c r="V39" s="44" t="n">
        <v>1329460</v>
      </c>
      <c r="W39" s="44"/>
      <c r="X39" s="44" t="n">
        <f aca="false">1326900-1688080</f>
        <v>-361180</v>
      </c>
      <c r="Y39" s="38" t="n">
        <f aca="false">S39+T39-U39+V39+W39+X39</f>
        <v>984898.8</v>
      </c>
      <c r="Z39" s="38" t="n">
        <f aca="false">D39+I39+Q39+Y39</f>
        <v>1326900</v>
      </c>
      <c r="AA39" s="37" t="n">
        <v>0</v>
      </c>
      <c r="AB39" s="37" t="n">
        <v>0</v>
      </c>
      <c r="AC39" s="37" t="n">
        <v>0</v>
      </c>
      <c r="AD39" s="37" t="n">
        <f aca="false">AA39+AB39+AC39</f>
        <v>0</v>
      </c>
      <c r="AE39" s="33" t="n">
        <f aca="false">Z39+AD39</f>
        <v>1326900</v>
      </c>
      <c r="AF39" s="37"/>
      <c r="AG39" s="37"/>
      <c r="AH39" s="37"/>
      <c r="AI39" s="40" t="n">
        <f aca="false">AF39+AG39+AH39</f>
        <v>0</v>
      </c>
      <c r="AJ39" s="37"/>
      <c r="AK39" s="37"/>
      <c r="AL39" s="37"/>
      <c r="AM39" s="40" t="n">
        <f aca="false">AJ39+AK39+AL39</f>
        <v>0</v>
      </c>
      <c r="AN39" s="41" t="n">
        <f aca="false">Z39+AD39+AI39+AM39</f>
        <v>1326900</v>
      </c>
      <c r="AO39" s="9"/>
    </row>
    <row r="40" customFormat="false" ht="30" hidden="false" customHeight="true" outlineLevel="0" collapsed="false">
      <c r="A40" s="35"/>
      <c r="B40" s="36" t="s">
        <v>79</v>
      </c>
      <c r="C40" s="39" t="n">
        <v>1037050</v>
      </c>
      <c r="D40" s="39"/>
      <c r="E40" s="39" t="n">
        <v>140280</v>
      </c>
      <c r="F40" s="44" t="n">
        <v>140280</v>
      </c>
      <c r="G40" s="39"/>
      <c r="H40" s="39"/>
      <c r="I40" s="38" t="n">
        <f aca="false">E40-F40+G40</f>
        <v>0</v>
      </c>
      <c r="J40" s="39"/>
      <c r="K40" s="39" t="n">
        <v>140000</v>
      </c>
      <c r="L40" s="44" t="n">
        <v>140280</v>
      </c>
      <c r="M40" s="39"/>
      <c r="N40" s="39"/>
      <c r="O40" s="44" t="n">
        <v>280280</v>
      </c>
      <c r="P40" s="44"/>
      <c r="Q40" s="38" t="n">
        <f aca="false">K40+L40-M40+N40-O40+P40</f>
        <v>0</v>
      </c>
      <c r="R40" s="38"/>
      <c r="S40" s="39" t="n">
        <v>0</v>
      </c>
      <c r="T40" s="44" t="n">
        <v>280280</v>
      </c>
      <c r="U40" s="44"/>
      <c r="V40" s="44" t="n">
        <v>-280280</v>
      </c>
      <c r="W40" s="44"/>
      <c r="X40" s="44"/>
      <c r="Y40" s="38" t="n">
        <f aca="false">S40+T40-U40+V40+W40+X40</f>
        <v>0</v>
      </c>
      <c r="Z40" s="38" t="n">
        <f aca="false">D40+I40+Q40+Y40</f>
        <v>0</v>
      </c>
      <c r="AA40" s="37" t="n">
        <v>100000</v>
      </c>
      <c r="AB40" s="37" t="n">
        <v>100000</v>
      </c>
      <c r="AC40" s="37" t="n">
        <v>100000</v>
      </c>
      <c r="AD40" s="37" t="n">
        <f aca="false">AA40+AB40+AC40</f>
        <v>300000</v>
      </c>
      <c r="AE40" s="33" t="n">
        <f aca="false">Z40+AD40</f>
        <v>300000</v>
      </c>
      <c r="AF40" s="37"/>
      <c r="AG40" s="37"/>
      <c r="AH40" s="37"/>
      <c r="AI40" s="40" t="n">
        <f aca="false">AF40+AG40+AH40</f>
        <v>0</v>
      </c>
      <c r="AJ40" s="37"/>
      <c r="AK40" s="37"/>
      <c r="AL40" s="37"/>
      <c r="AM40" s="40" t="n">
        <f aca="false">AJ40+AK40+AL40</f>
        <v>0</v>
      </c>
      <c r="AN40" s="41" t="n">
        <f aca="false">Z40+AD40+AI40+AM40</f>
        <v>300000</v>
      </c>
      <c r="AO40" s="9"/>
    </row>
    <row r="41" customFormat="false" ht="30" hidden="false" customHeight="true" outlineLevel="0" collapsed="false">
      <c r="A41" s="35"/>
      <c r="B41" s="36" t="s">
        <v>80</v>
      </c>
      <c r="C41" s="39" t="n">
        <v>268090</v>
      </c>
      <c r="D41" s="39"/>
      <c r="E41" s="39" t="n">
        <v>36460</v>
      </c>
      <c r="F41" s="44" t="n">
        <v>36460</v>
      </c>
      <c r="G41" s="39"/>
      <c r="H41" s="39"/>
      <c r="I41" s="38" t="n">
        <f aca="false">E41-F41+G41</f>
        <v>0</v>
      </c>
      <c r="J41" s="39"/>
      <c r="K41" s="39" t="n">
        <v>36000</v>
      </c>
      <c r="L41" s="44" t="n">
        <v>36460</v>
      </c>
      <c r="M41" s="39"/>
      <c r="N41" s="39"/>
      <c r="O41" s="44" t="n">
        <v>45108.8</v>
      </c>
      <c r="P41" s="44"/>
      <c r="Q41" s="38" t="n">
        <f aca="false">K41+L41-M41+N41-O41+P41</f>
        <v>27351.2</v>
      </c>
      <c r="R41" s="38" t="n">
        <v>27351.2</v>
      </c>
      <c r="S41" s="39" t="n">
        <v>0</v>
      </c>
      <c r="T41" s="44" t="n">
        <v>45108.8</v>
      </c>
      <c r="U41" s="44"/>
      <c r="V41" s="44" t="n">
        <v>0</v>
      </c>
      <c r="W41" s="44"/>
      <c r="X41" s="44"/>
      <c r="Y41" s="38" t="n">
        <f aca="false">S41+T41-U41+V41+W41+X41</f>
        <v>45108.8</v>
      </c>
      <c r="Z41" s="38" t="n">
        <f aca="false">D41+I41+Q41+Y41</f>
        <v>72460</v>
      </c>
      <c r="AA41" s="37" t="n">
        <v>19450</v>
      </c>
      <c r="AB41" s="37" t="n">
        <v>19450</v>
      </c>
      <c r="AC41" s="37" t="n">
        <v>19450</v>
      </c>
      <c r="AD41" s="37" t="n">
        <f aca="false">AA41+AB41+AC41</f>
        <v>58350</v>
      </c>
      <c r="AE41" s="33" t="n">
        <f aca="false">Z41+AD41</f>
        <v>130810</v>
      </c>
      <c r="AF41" s="37"/>
      <c r="AG41" s="37"/>
      <c r="AH41" s="37"/>
      <c r="AI41" s="40" t="n">
        <f aca="false">AF41+AG41+AH41</f>
        <v>0</v>
      </c>
      <c r="AJ41" s="37"/>
      <c r="AK41" s="37"/>
      <c r="AL41" s="37"/>
      <c r="AM41" s="40" t="n">
        <f aca="false">AJ41+AK41+AL41</f>
        <v>0</v>
      </c>
      <c r="AN41" s="41" t="n">
        <f aca="false">Z41+AD41+AI41+AM41</f>
        <v>130810</v>
      </c>
      <c r="AO41" s="9"/>
    </row>
    <row r="42" customFormat="false" ht="30" hidden="false" customHeight="true" outlineLevel="0" collapsed="false">
      <c r="A42" s="35"/>
      <c r="B42" s="36" t="s">
        <v>81</v>
      </c>
      <c r="C42" s="39" t="n">
        <v>35030</v>
      </c>
      <c r="D42" s="39"/>
      <c r="E42" s="39" t="n">
        <v>9470</v>
      </c>
      <c r="F42" s="44" t="n">
        <v>9470</v>
      </c>
      <c r="G42" s="39"/>
      <c r="H42" s="39"/>
      <c r="I42" s="38" t="n">
        <f aca="false">E42-F42+G42</f>
        <v>0</v>
      </c>
      <c r="J42" s="39"/>
      <c r="K42" s="39" t="n">
        <v>0</v>
      </c>
      <c r="L42" s="44" t="n">
        <v>9470</v>
      </c>
      <c r="M42" s="39"/>
      <c r="N42" s="39"/>
      <c r="O42" s="44" t="n">
        <v>2049.1</v>
      </c>
      <c r="P42" s="44"/>
      <c r="Q42" s="38" t="n">
        <f aca="false">K42+L42-M42+N42-O42+P42</f>
        <v>7420.9</v>
      </c>
      <c r="R42" s="38" t="n">
        <v>7420.9</v>
      </c>
      <c r="S42" s="37" t="n">
        <v>0</v>
      </c>
      <c r="T42" s="44" t="n">
        <v>2049.1</v>
      </c>
      <c r="U42" s="44"/>
      <c r="V42" s="44" t="n">
        <v>0</v>
      </c>
      <c r="W42" s="44"/>
      <c r="X42" s="44"/>
      <c r="Y42" s="38" t="n">
        <f aca="false">S42+T42-U42+V42+W42+X42</f>
        <v>2049.1</v>
      </c>
      <c r="Z42" s="38" t="n">
        <f aca="false">D42+I42+Q42+Y42</f>
        <v>9470</v>
      </c>
      <c r="AA42" s="37" t="n">
        <v>8520</v>
      </c>
      <c r="AB42" s="37" t="n">
        <v>8520</v>
      </c>
      <c r="AC42" s="37" t="n">
        <v>8520</v>
      </c>
      <c r="AD42" s="37" t="n">
        <f aca="false">AA42+AB42+AC42</f>
        <v>25560</v>
      </c>
      <c r="AE42" s="33" t="n">
        <f aca="false">Z42+AD42</f>
        <v>35030</v>
      </c>
      <c r="AF42" s="37"/>
      <c r="AG42" s="37"/>
      <c r="AH42" s="37"/>
      <c r="AI42" s="40" t="n">
        <f aca="false">AF42+AG42+AH42</f>
        <v>0</v>
      </c>
      <c r="AJ42" s="37"/>
      <c r="AK42" s="37"/>
      <c r="AL42" s="37"/>
      <c r="AM42" s="40" t="n">
        <f aca="false">AJ42+AK42+AL42</f>
        <v>0</v>
      </c>
      <c r="AN42" s="41" t="n">
        <f aca="false">Z42+AD42+AI42+AM42</f>
        <v>35030</v>
      </c>
      <c r="AO42" s="9"/>
    </row>
    <row r="43" customFormat="false" ht="30" hidden="false" customHeight="true" outlineLevel="0" collapsed="false">
      <c r="A43" s="35"/>
      <c r="B43" s="36" t="s">
        <v>82</v>
      </c>
      <c r="C43" s="39" t="n">
        <v>250000</v>
      </c>
      <c r="D43" s="39"/>
      <c r="E43" s="39" t="n">
        <v>34000</v>
      </c>
      <c r="F43" s="44" t="n">
        <v>34000</v>
      </c>
      <c r="G43" s="39"/>
      <c r="H43" s="39"/>
      <c r="I43" s="38" t="n">
        <f aca="false">E43-F43+G43</f>
        <v>0</v>
      </c>
      <c r="J43" s="39"/>
      <c r="K43" s="39" t="n">
        <v>33000</v>
      </c>
      <c r="L43" s="44" t="n">
        <v>34000</v>
      </c>
      <c r="M43" s="39"/>
      <c r="N43" s="39"/>
      <c r="O43" s="44" t="n">
        <v>372.460000000006</v>
      </c>
      <c r="P43" s="44"/>
      <c r="Q43" s="38" t="n">
        <f aca="false">K43+L43-M43+N43-O43+P43</f>
        <v>66627.54</v>
      </c>
      <c r="R43" s="38" t="n">
        <v>66627.54</v>
      </c>
      <c r="S43" s="39" t="n">
        <v>33000</v>
      </c>
      <c r="T43" s="44" t="n">
        <v>372.460000000006</v>
      </c>
      <c r="U43" s="44"/>
      <c r="V43" s="44" t="n">
        <v>0</v>
      </c>
      <c r="W43" s="44"/>
      <c r="X43" s="44"/>
      <c r="Y43" s="38" t="n">
        <f aca="false">S43+T43-U43+V43+W43+X43</f>
        <v>33372.46</v>
      </c>
      <c r="Z43" s="38" t="n">
        <f aca="false">D43+I43+Q43+Y43</f>
        <v>100000</v>
      </c>
      <c r="AA43" s="37" t="n">
        <v>50000</v>
      </c>
      <c r="AB43" s="37" t="n">
        <v>50000</v>
      </c>
      <c r="AC43" s="37" t="n">
        <v>50000</v>
      </c>
      <c r="AD43" s="37" t="n">
        <f aca="false">AA43+AB43+AC43</f>
        <v>150000</v>
      </c>
      <c r="AE43" s="33" t="n">
        <f aca="false">Z43+AD43</f>
        <v>250000</v>
      </c>
      <c r="AF43" s="37"/>
      <c r="AG43" s="37"/>
      <c r="AH43" s="37"/>
      <c r="AI43" s="40" t="n">
        <f aca="false">AF43+AG43+AH43</f>
        <v>0</v>
      </c>
      <c r="AJ43" s="37"/>
      <c r="AK43" s="37"/>
      <c r="AL43" s="37"/>
      <c r="AM43" s="40" t="n">
        <f aca="false">AJ43+AK43+AL43</f>
        <v>0</v>
      </c>
      <c r="AN43" s="41" t="n">
        <f aca="false">Z43+AD43+AI43+AM43</f>
        <v>250000</v>
      </c>
      <c r="AO43" s="9"/>
    </row>
    <row r="44" customFormat="false" ht="30" hidden="false" customHeight="true" outlineLevel="0" collapsed="false">
      <c r="A44" s="35"/>
      <c r="B44" s="51" t="s">
        <v>83</v>
      </c>
      <c r="C44" s="38" t="n">
        <f aca="false">C45+C46+C47</f>
        <v>906320</v>
      </c>
      <c r="D44" s="38" t="n">
        <f aca="false">D45+D46+D47</f>
        <v>0</v>
      </c>
      <c r="E44" s="38" t="n">
        <f aca="false">E45+E46+E47</f>
        <v>155004</v>
      </c>
      <c r="F44" s="38" t="n">
        <f aca="false">F45+F46+F47</f>
        <v>41214.94</v>
      </c>
      <c r="G44" s="38"/>
      <c r="H44" s="38"/>
      <c r="I44" s="38" t="n">
        <f aca="false">E44-F44+G44</f>
        <v>113789.06</v>
      </c>
      <c r="J44" s="38" t="n">
        <f aca="false">J45+J46+J47</f>
        <v>113789.06</v>
      </c>
      <c r="K44" s="38" t="n">
        <f aca="false">K45+K46+K47</f>
        <v>98824</v>
      </c>
      <c r="L44" s="38" t="n">
        <f aca="false">L45+L46+L47</f>
        <v>41214.94</v>
      </c>
      <c r="M44" s="38"/>
      <c r="N44" s="38"/>
      <c r="O44" s="38" t="n">
        <f aca="false">O45+O46+O47</f>
        <v>14595</v>
      </c>
      <c r="P44" s="38"/>
      <c r="Q44" s="38" t="n">
        <f aca="false">K44+L44-M44+N44-O44+P44</f>
        <v>125443.94</v>
      </c>
      <c r="R44" s="38" t="n">
        <f aca="false">R45+R46+R47</f>
        <v>125443.94</v>
      </c>
      <c r="S44" s="38" t="n">
        <f aca="false">S45+S46+S47</f>
        <v>28822</v>
      </c>
      <c r="T44" s="38" t="n">
        <f aca="false">T45+T46+T47</f>
        <v>14595</v>
      </c>
      <c r="U44" s="38"/>
      <c r="V44" s="38" t="n">
        <f aca="false">V45+V46+V47</f>
        <v>180000</v>
      </c>
      <c r="W44" s="38"/>
      <c r="X44" s="38"/>
      <c r="Y44" s="38" t="n">
        <f aca="false">S44+T44-U44+V44+W44+X44</f>
        <v>223417</v>
      </c>
      <c r="Z44" s="38" t="n">
        <f aca="false">D44+I44+Q44+Y44</f>
        <v>462650</v>
      </c>
      <c r="AA44" s="38" t="n">
        <f aca="false">AA45+AA46+AA47</f>
        <v>128000</v>
      </c>
      <c r="AB44" s="38" t="n">
        <f aca="false">AB45+AB46+AB47</f>
        <v>127800</v>
      </c>
      <c r="AC44" s="38" t="n">
        <f aca="false">AC45+AC46+AC47</f>
        <v>127870</v>
      </c>
      <c r="AD44" s="40" t="n">
        <f aca="false">AA44+AB44+AC44</f>
        <v>383670</v>
      </c>
      <c r="AE44" s="33" t="n">
        <f aca="false">Z44+AD44</f>
        <v>846320</v>
      </c>
      <c r="AF44" s="38" t="n">
        <f aca="false">AF45+AF46+AF47</f>
        <v>0</v>
      </c>
      <c r="AG44" s="38" t="n">
        <f aca="false">AG45+AG46+AG47</f>
        <v>0</v>
      </c>
      <c r="AH44" s="38" t="n">
        <f aca="false">AH45+AH46+AH47</f>
        <v>0</v>
      </c>
      <c r="AI44" s="40" t="n">
        <f aca="false">AF44+AG44+AH44</f>
        <v>0</v>
      </c>
      <c r="AJ44" s="38" t="n">
        <f aca="false">AJ45+AJ46+AJ47</f>
        <v>0</v>
      </c>
      <c r="AK44" s="38" t="n">
        <f aca="false">AK45+AK46+AK47</f>
        <v>0</v>
      </c>
      <c r="AL44" s="38" t="n">
        <f aca="false">AL45+AL46+AL47</f>
        <v>0</v>
      </c>
      <c r="AM44" s="40" t="n">
        <f aca="false">AJ44+AK44+AL44</f>
        <v>0</v>
      </c>
      <c r="AN44" s="41" t="n">
        <f aca="false">Z44+AD44+AI44+AM44</f>
        <v>846320</v>
      </c>
      <c r="AO44" s="9"/>
    </row>
    <row r="45" customFormat="false" ht="30" hidden="false" customHeight="true" outlineLevel="0" collapsed="false">
      <c r="A45" s="35"/>
      <c r="B45" s="36" t="s">
        <v>84</v>
      </c>
      <c r="C45" s="39" t="n">
        <f aca="false">240140</f>
        <v>240140</v>
      </c>
      <c r="D45" s="39"/>
      <c r="E45" s="39" t="n">
        <v>10824</v>
      </c>
      <c r="F45" s="39" t="n">
        <v>10824</v>
      </c>
      <c r="G45" s="39"/>
      <c r="H45" s="39"/>
      <c r="I45" s="38" t="n">
        <f aca="false">E45-F45+G45</f>
        <v>0</v>
      </c>
      <c r="J45" s="39"/>
      <c r="K45" s="39" t="n">
        <v>10824</v>
      </c>
      <c r="L45" s="39" t="n">
        <v>10824</v>
      </c>
      <c r="M45" s="39"/>
      <c r="N45" s="39"/>
      <c r="O45" s="39" t="n">
        <v>8392.92</v>
      </c>
      <c r="P45" s="39"/>
      <c r="Q45" s="38" t="n">
        <f aca="false">K45+L45-M45+N45-O45+P45</f>
        <v>13255.08</v>
      </c>
      <c r="R45" s="38" t="n">
        <v>13255.08</v>
      </c>
      <c r="S45" s="39" t="n">
        <v>10822</v>
      </c>
      <c r="T45" s="39" t="n">
        <v>8392.92</v>
      </c>
      <c r="U45" s="39"/>
      <c r="V45" s="39" t="n">
        <v>20000</v>
      </c>
      <c r="W45" s="39"/>
      <c r="X45" s="39"/>
      <c r="Y45" s="38" t="n">
        <f aca="false">S45+T45-U45+V45+W45+X45</f>
        <v>39214.92</v>
      </c>
      <c r="Z45" s="38" t="n">
        <f aca="false">D45+I45+Q45+Y45</f>
        <v>52470</v>
      </c>
      <c r="AA45" s="37" t="n">
        <v>42600</v>
      </c>
      <c r="AB45" s="37" t="n">
        <v>42500</v>
      </c>
      <c r="AC45" s="37" t="n">
        <v>42570</v>
      </c>
      <c r="AD45" s="37" t="n">
        <f aca="false">AA45+AB45+AC45</f>
        <v>127670</v>
      </c>
      <c r="AE45" s="33" t="n">
        <f aca="false">Z45+AD45</f>
        <v>180140</v>
      </c>
      <c r="AF45" s="37"/>
      <c r="AG45" s="37"/>
      <c r="AH45" s="37"/>
      <c r="AI45" s="40" t="n">
        <f aca="false">AF45+AG45+AH45</f>
        <v>0</v>
      </c>
      <c r="AJ45" s="37"/>
      <c r="AK45" s="37"/>
      <c r="AL45" s="37"/>
      <c r="AM45" s="40" t="n">
        <f aca="false">AJ45+AK45+AL45</f>
        <v>0</v>
      </c>
      <c r="AN45" s="41" t="n">
        <f aca="false">Z45+AD45+AI45+AM45</f>
        <v>180140</v>
      </c>
      <c r="AO45" s="9"/>
    </row>
    <row r="46" customFormat="false" ht="30" hidden="false" customHeight="true" outlineLevel="0" collapsed="false">
      <c r="A46" s="35"/>
      <c r="B46" s="36" t="s">
        <v>72</v>
      </c>
      <c r="C46" s="39" t="n">
        <v>500000</v>
      </c>
      <c r="D46" s="39"/>
      <c r="E46" s="39" t="n">
        <v>88000</v>
      </c>
      <c r="F46" s="39" t="n">
        <v>123.550000000003</v>
      </c>
      <c r="G46" s="39"/>
      <c r="H46" s="39"/>
      <c r="I46" s="38" t="n">
        <f aca="false">E46-F46+G46</f>
        <v>87876.45</v>
      </c>
      <c r="J46" s="39" t="n">
        <v>87876.45</v>
      </c>
      <c r="K46" s="39" t="n">
        <v>88000</v>
      </c>
      <c r="L46" s="39" t="n">
        <v>123.550000000003</v>
      </c>
      <c r="M46" s="39"/>
      <c r="N46" s="39"/>
      <c r="O46" s="39" t="n">
        <v>36.4700000000012</v>
      </c>
      <c r="P46" s="39"/>
      <c r="Q46" s="38" t="n">
        <f aca="false">K46+L46-M46+N46-O46+P46</f>
        <v>88087.08</v>
      </c>
      <c r="R46" s="38" t="n">
        <v>88087.08</v>
      </c>
      <c r="S46" s="39" t="n">
        <v>18000</v>
      </c>
      <c r="T46" s="39" t="n">
        <v>36.4700000000012</v>
      </c>
      <c r="U46" s="39"/>
      <c r="V46" s="39" t="n">
        <v>50000</v>
      </c>
      <c r="W46" s="39"/>
      <c r="X46" s="39"/>
      <c r="Y46" s="38" t="n">
        <f aca="false">S46+T46-U46+V46+W46+X46</f>
        <v>68036.47</v>
      </c>
      <c r="Z46" s="38" t="n">
        <f aca="false">D46+I46+Q46+Y46</f>
        <v>244000</v>
      </c>
      <c r="AA46" s="37" t="n">
        <v>85400</v>
      </c>
      <c r="AB46" s="44" t="n">
        <v>85300</v>
      </c>
      <c r="AC46" s="37" t="n">
        <v>85300</v>
      </c>
      <c r="AD46" s="37" t="n">
        <f aca="false">AA46+AB46+AC46</f>
        <v>256000</v>
      </c>
      <c r="AE46" s="33" t="n">
        <f aca="false">Z46+AD46</f>
        <v>500000</v>
      </c>
      <c r="AF46" s="37"/>
      <c r="AG46" s="37"/>
      <c r="AH46" s="37"/>
      <c r="AI46" s="40" t="n">
        <f aca="false">AF46+AG46+AH46</f>
        <v>0</v>
      </c>
      <c r="AJ46" s="37"/>
      <c r="AK46" s="37"/>
      <c r="AL46" s="37"/>
      <c r="AM46" s="40" t="n">
        <f aca="false">AJ46+AK46+AL46</f>
        <v>0</v>
      </c>
      <c r="AN46" s="41" t="n">
        <f aca="false">Z46+AD46+AI46+AM46</f>
        <v>500000</v>
      </c>
      <c r="AO46" s="9"/>
    </row>
    <row r="47" customFormat="false" ht="30" hidden="false" customHeight="true" outlineLevel="0" collapsed="false">
      <c r="A47" s="35"/>
      <c r="B47" s="36" t="s">
        <v>73</v>
      </c>
      <c r="C47" s="39" t="n">
        <f aca="false">263370-97190</f>
        <v>166180</v>
      </c>
      <c r="D47" s="39"/>
      <c r="E47" s="39" t="n">
        <v>56180</v>
      </c>
      <c r="F47" s="39" t="n">
        <v>30267.39</v>
      </c>
      <c r="G47" s="39"/>
      <c r="H47" s="39"/>
      <c r="I47" s="38" t="n">
        <f aca="false">E47-F47+G47</f>
        <v>25912.61</v>
      </c>
      <c r="J47" s="39" t="n">
        <v>25912.61</v>
      </c>
      <c r="K47" s="39" t="n">
        <v>0</v>
      </c>
      <c r="L47" s="39" t="n">
        <v>30267.39</v>
      </c>
      <c r="M47" s="39"/>
      <c r="N47" s="39"/>
      <c r="O47" s="39" t="n">
        <v>6165.61</v>
      </c>
      <c r="P47" s="39"/>
      <c r="Q47" s="38" t="n">
        <f aca="false">K47+L47-M47+N47-O47+P47</f>
        <v>24101.78</v>
      </c>
      <c r="R47" s="38" t="n">
        <v>24101.78</v>
      </c>
      <c r="S47" s="39" t="n">
        <v>0</v>
      </c>
      <c r="T47" s="39" t="n">
        <v>6165.61</v>
      </c>
      <c r="U47" s="39"/>
      <c r="V47" s="39" t="n">
        <v>110000</v>
      </c>
      <c r="W47" s="39"/>
      <c r="X47" s="39"/>
      <c r="Y47" s="38" t="n">
        <f aca="false">S47+T47-U47+V47+W47+X47</f>
        <v>116165.61</v>
      </c>
      <c r="Z47" s="38" t="n">
        <f aca="false">D47+I47+Q47+Y47</f>
        <v>166180</v>
      </c>
      <c r="AA47" s="37" t="n">
        <v>0</v>
      </c>
      <c r="AB47" s="37" t="n">
        <v>0</v>
      </c>
      <c r="AC47" s="37" t="n">
        <v>0</v>
      </c>
      <c r="AD47" s="37" t="n">
        <f aca="false">AA47+AB47+AC47</f>
        <v>0</v>
      </c>
      <c r="AE47" s="33" t="n">
        <f aca="false">Z47+AD47</f>
        <v>166180</v>
      </c>
      <c r="AF47" s="37"/>
      <c r="AG47" s="37"/>
      <c r="AH47" s="37"/>
      <c r="AI47" s="40" t="n">
        <f aca="false">AF47+AG47+AH47</f>
        <v>0</v>
      </c>
      <c r="AJ47" s="37"/>
      <c r="AK47" s="37"/>
      <c r="AL47" s="37"/>
      <c r="AM47" s="40" t="n">
        <f aca="false">AJ47+AK47+AL47</f>
        <v>0</v>
      </c>
      <c r="AN47" s="41" t="n">
        <f aca="false">Z47+AD47+AI47+AM47</f>
        <v>166180</v>
      </c>
      <c r="AO47" s="9"/>
    </row>
    <row r="48" s="5" customFormat="true" ht="30" hidden="false" customHeight="true" outlineLevel="0" collapsed="false">
      <c r="A48" s="52" t="n">
        <v>7</v>
      </c>
      <c r="B48" s="53" t="s">
        <v>85</v>
      </c>
      <c r="C48" s="32" t="n">
        <f aca="false">C49+C50</f>
        <v>30520</v>
      </c>
      <c r="D48" s="32" t="n">
        <f aca="false">D49+D50</f>
        <v>0</v>
      </c>
      <c r="E48" s="32" t="n">
        <f aca="false">E49+E50</f>
        <v>3150</v>
      </c>
      <c r="F48" s="32" t="n">
        <f aca="false">F49+F50</f>
        <v>3150</v>
      </c>
      <c r="G48" s="32"/>
      <c r="H48" s="32"/>
      <c r="I48" s="32" t="n">
        <f aca="false">E48-F48+G48</f>
        <v>0</v>
      </c>
      <c r="J48" s="32" t="n">
        <f aca="false">J49+J50</f>
        <v>0</v>
      </c>
      <c r="K48" s="32" t="n">
        <f aca="false">K49+K50</f>
        <v>0</v>
      </c>
      <c r="L48" s="32" t="n">
        <f aca="false">L49+L50</f>
        <v>3150</v>
      </c>
      <c r="M48" s="32"/>
      <c r="N48" s="32"/>
      <c r="O48" s="32" t="n">
        <f aca="false">O49+O50</f>
        <v>3150</v>
      </c>
      <c r="P48" s="32"/>
      <c r="Q48" s="32" t="n">
        <f aca="false">K48+L48-M48+N48-O48+P48</f>
        <v>0</v>
      </c>
      <c r="R48" s="32" t="n">
        <f aca="false">R49+R50</f>
        <v>0</v>
      </c>
      <c r="S48" s="32" t="n">
        <f aca="false">S49+S50</f>
        <v>0</v>
      </c>
      <c r="T48" s="32" t="n">
        <f aca="false">T49+T50</f>
        <v>3150</v>
      </c>
      <c r="U48" s="32"/>
      <c r="V48" s="32"/>
      <c r="W48" s="32"/>
      <c r="X48" s="32"/>
      <c r="Y48" s="32" t="n">
        <f aca="false">S48+T48-U48+V48+W48+X48</f>
        <v>3150</v>
      </c>
      <c r="Z48" s="32" t="n">
        <f aca="false">D48+I48+Q48+Y48</f>
        <v>3150</v>
      </c>
      <c r="AA48" s="32" t="n">
        <f aca="false">AA49+AA50</f>
        <v>2100</v>
      </c>
      <c r="AB48" s="32" t="n">
        <f aca="false">AB49+AB50</f>
        <v>0</v>
      </c>
      <c r="AC48" s="32" t="n">
        <f aca="false">AC49+AC50</f>
        <v>0</v>
      </c>
      <c r="AD48" s="33" t="n">
        <f aca="false">AA48+AB48+AC48</f>
        <v>2100</v>
      </c>
      <c r="AE48" s="33" t="n">
        <f aca="false">Z48+AD48</f>
        <v>5250</v>
      </c>
      <c r="AF48" s="32" t="n">
        <f aca="false">AF49+AF50</f>
        <v>0</v>
      </c>
      <c r="AG48" s="32" t="n">
        <f aca="false">AG49+AG50</f>
        <v>0</v>
      </c>
      <c r="AH48" s="32" t="n">
        <f aca="false">AH49+AH50</f>
        <v>0</v>
      </c>
      <c r="AI48" s="33" t="n">
        <f aca="false">AF48+AG48+AH48</f>
        <v>0</v>
      </c>
      <c r="AJ48" s="32" t="n">
        <f aca="false">AJ49+AJ50</f>
        <v>0</v>
      </c>
      <c r="AK48" s="32" t="n">
        <f aca="false">AK49+AK50</f>
        <v>0</v>
      </c>
      <c r="AL48" s="32" t="n">
        <f aca="false">AL49+AL50</f>
        <v>0</v>
      </c>
      <c r="AM48" s="33" t="n">
        <f aca="false">AJ48+AK48+AL48</f>
        <v>0</v>
      </c>
      <c r="AN48" s="34" t="n">
        <f aca="false">Z48+AD48+AI48+AM48</f>
        <v>5250</v>
      </c>
      <c r="AO48" s="9"/>
    </row>
    <row r="49" customFormat="false" ht="30" hidden="false" customHeight="true" outlineLevel="0" collapsed="false">
      <c r="A49" s="54"/>
      <c r="B49" s="36" t="s">
        <v>86</v>
      </c>
      <c r="C49" s="37" t="n">
        <v>9538</v>
      </c>
      <c r="D49" s="37"/>
      <c r="E49" s="37" t="n">
        <v>3150</v>
      </c>
      <c r="F49" s="37" t="n">
        <v>3150</v>
      </c>
      <c r="G49" s="37"/>
      <c r="H49" s="37"/>
      <c r="I49" s="38" t="n">
        <f aca="false">E49-F49+G49</f>
        <v>0</v>
      </c>
      <c r="J49" s="37"/>
      <c r="K49" s="44" t="n">
        <v>0</v>
      </c>
      <c r="L49" s="37" t="n">
        <v>3150</v>
      </c>
      <c r="M49" s="37"/>
      <c r="N49" s="37"/>
      <c r="O49" s="37" t="n">
        <v>3150</v>
      </c>
      <c r="P49" s="37"/>
      <c r="Q49" s="38" t="n">
        <f aca="false">K49+L49-M49+N49-O49+P49</f>
        <v>0</v>
      </c>
      <c r="R49" s="38"/>
      <c r="S49" s="46" t="n">
        <v>0</v>
      </c>
      <c r="T49" s="37" t="n">
        <v>3150</v>
      </c>
      <c r="U49" s="37"/>
      <c r="V49" s="37"/>
      <c r="W49" s="37"/>
      <c r="X49" s="37"/>
      <c r="Y49" s="38" t="n">
        <f aca="false">S49+T49-U49+V49+W49+X49</f>
        <v>3150</v>
      </c>
      <c r="Z49" s="38" t="n">
        <f aca="false">D49+I49+Q49+Y49</f>
        <v>3150</v>
      </c>
      <c r="AA49" s="37" t="n">
        <v>1100</v>
      </c>
      <c r="AB49" s="37"/>
      <c r="AC49" s="37"/>
      <c r="AD49" s="37" t="n">
        <f aca="false">AA49+AB49+AC49</f>
        <v>1100</v>
      </c>
      <c r="AE49" s="33" t="n">
        <f aca="false">Z49+AD49</f>
        <v>4250</v>
      </c>
      <c r="AF49" s="37"/>
      <c r="AG49" s="37"/>
      <c r="AH49" s="37"/>
      <c r="AI49" s="40" t="n">
        <f aca="false">AF49+AG49+AH49</f>
        <v>0</v>
      </c>
      <c r="AJ49" s="37"/>
      <c r="AK49" s="37"/>
      <c r="AL49" s="37"/>
      <c r="AM49" s="40" t="n">
        <f aca="false">AJ49+AK49+AL49</f>
        <v>0</v>
      </c>
      <c r="AN49" s="41" t="n">
        <f aca="false">Z49+AD49+AI49+AM49</f>
        <v>4250</v>
      </c>
      <c r="AO49" s="9"/>
    </row>
    <row r="50" customFormat="false" ht="30" hidden="false" customHeight="true" outlineLevel="0" collapsed="false">
      <c r="A50" s="54"/>
      <c r="B50" s="36" t="s">
        <v>87</v>
      </c>
      <c r="C50" s="37" t="n">
        <v>20982</v>
      </c>
      <c r="D50" s="37"/>
      <c r="E50" s="37" t="n">
        <v>0</v>
      </c>
      <c r="F50" s="37" t="n">
        <v>0</v>
      </c>
      <c r="G50" s="37"/>
      <c r="H50" s="37"/>
      <c r="I50" s="38" t="n">
        <f aca="false">E50-F50+G50</f>
        <v>0</v>
      </c>
      <c r="J50" s="37"/>
      <c r="K50" s="44" t="n">
        <v>0</v>
      </c>
      <c r="L50" s="37" t="n">
        <v>0</v>
      </c>
      <c r="M50" s="37"/>
      <c r="N50" s="37"/>
      <c r="O50" s="37"/>
      <c r="P50" s="37"/>
      <c r="Q50" s="38" t="n">
        <f aca="false">K50+L50-M50+N50-O50+P50</f>
        <v>0</v>
      </c>
      <c r="R50" s="38"/>
      <c r="S50" s="37" t="n">
        <v>0</v>
      </c>
      <c r="T50" s="37"/>
      <c r="U50" s="37"/>
      <c r="V50" s="37"/>
      <c r="W50" s="37"/>
      <c r="X50" s="37"/>
      <c r="Y50" s="38" t="n">
        <f aca="false">S50+T50-U50+V50+W50+X50</f>
        <v>0</v>
      </c>
      <c r="Z50" s="38" t="n">
        <f aca="false">D50+I50+Q50+Y50</f>
        <v>0</v>
      </c>
      <c r="AA50" s="37" t="n">
        <v>1000</v>
      </c>
      <c r="AB50" s="37"/>
      <c r="AC50" s="37"/>
      <c r="AD50" s="37" t="n">
        <f aca="false">AA50+AB50+AC50</f>
        <v>1000</v>
      </c>
      <c r="AE50" s="33" t="n">
        <f aca="false">Z50+AD50</f>
        <v>1000</v>
      </c>
      <c r="AF50" s="37"/>
      <c r="AG50" s="37"/>
      <c r="AH50" s="37"/>
      <c r="AI50" s="40" t="n">
        <f aca="false">AF50+AG50+AH50</f>
        <v>0</v>
      </c>
      <c r="AJ50" s="37"/>
      <c r="AK50" s="37"/>
      <c r="AL50" s="37"/>
      <c r="AM50" s="40" t="n">
        <f aca="false">AJ50+AK50+AL50</f>
        <v>0</v>
      </c>
      <c r="AN50" s="41" t="n">
        <f aca="false">Z50+AD50+AI50+AM50</f>
        <v>1000</v>
      </c>
      <c r="AO50" s="9"/>
    </row>
    <row r="51" customFormat="false" ht="30" hidden="false" customHeight="true" outlineLevel="0" collapsed="false">
      <c r="A51" s="42" t="n">
        <v>8</v>
      </c>
      <c r="B51" s="55" t="s">
        <v>88</v>
      </c>
      <c r="C51" s="32" t="n">
        <f aca="false">C52+C57+C58</f>
        <v>1930840</v>
      </c>
      <c r="D51" s="32" t="n">
        <f aca="false">D52+D57+D58</f>
        <v>0</v>
      </c>
      <c r="E51" s="32" t="n">
        <f aca="false">E52+E57+E58</f>
        <v>375930</v>
      </c>
      <c r="F51" s="32" t="n">
        <f aca="false">F52+F57+F58</f>
        <v>125945.33</v>
      </c>
      <c r="G51" s="32"/>
      <c r="H51" s="32" t="n">
        <f aca="false">H52+H57+H58</f>
        <v>267.75</v>
      </c>
      <c r="I51" s="32" t="n">
        <f aca="false">E51-F51+G51-H51</f>
        <v>249716.92</v>
      </c>
      <c r="J51" s="32" t="n">
        <f aca="false">J52+J57+J58</f>
        <v>249716.92</v>
      </c>
      <c r="K51" s="32" t="n">
        <f aca="false">K52+K57+K58</f>
        <v>185290</v>
      </c>
      <c r="L51" s="32" t="n">
        <f aca="false">L52+L57+L58</f>
        <v>125945.33</v>
      </c>
      <c r="M51" s="32"/>
      <c r="N51" s="32"/>
      <c r="O51" s="32" t="n">
        <f aca="false">O52+O57+O58</f>
        <v>36696.53</v>
      </c>
      <c r="P51" s="32"/>
      <c r="Q51" s="32" t="n">
        <f aca="false">K51+L51-M51+N51-O51+P51</f>
        <v>274538.8</v>
      </c>
      <c r="R51" s="32" t="n">
        <f aca="false">R52+R57+R58</f>
        <v>274538.8</v>
      </c>
      <c r="S51" s="32" t="n">
        <f aca="false">S52+S57+S58</f>
        <v>3140</v>
      </c>
      <c r="T51" s="32" t="n">
        <f aca="false">T52+T57+T58</f>
        <v>36696.53</v>
      </c>
      <c r="U51" s="32"/>
      <c r="V51" s="32" t="n">
        <f aca="false">V52+V57+V58</f>
        <v>332240</v>
      </c>
      <c r="W51" s="32" t="n">
        <f aca="false">W52+W57+W58</f>
        <v>267.75</v>
      </c>
      <c r="X51" s="32"/>
      <c r="Y51" s="32" t="n">
        <f aca="false">S51+T51-U51+V51+W51+X51</f>
        <v>372344.28</v>
      </c>
      <c r="Z51" s="32" t="n">
        <f aca="false">D51+I51+Q51+Y51</f>
        <v>896600</v>
      </c>
      <c r="AA51" s="32" t="n">
        <f aca="false">AA52+AA57+AA58</f>
        <v>273505</v>
      </c>
      <c r="AB51" s="32" t="n">
        <f aca="false">AB52+AB57+AB58</f>
        <v>371985</v>
      </c>
      <c r="AC51" s="32" t="n">
        <f aca="false">AC52+AC57+AC58</f>
        <v>71740</v>
      </c>
      <c r="AD51" s="33" t="n">
        <f aca="false">AA51+AB51+AC51</f>
        <v>717230</v>
      </c>
      <c r="AE51" s="33" t="n">
        <f aca="false">Z51+AD51</f>
        <v>1613830</v>
      </c>
      <c r="AF51" s="32" t="n">
        <f aca="false">AF52+AF57+AF58</f>
        <v>68210</v>
      </c>
      <c r="AG51" s="32" t="n">
        <f aca="false">AG52+AG57+AG58</f>
        <v>0</v>
      </c>
      <c r="AH51" s="32" t="n">
        <f aca="false">AH52+AH57+AH58</f>
        <v>0</v>
      </c>
      <c r="AI51" s="33" t="n">
        <f aca="false">AF51+AG51+AH51</f>
        <v>68210</v>
      </c>
      <c r="AJ51" s="32" t="n">
        <f aca="false">AJ52+AJ57+AJ58</f>
        <v>0</v>
      </c>
      <c r="AK51" s="32" t="n">
        <f aca="false">AK52+AK57+AK58</f>
        <v>0</v>
      </c>
      <c r="AL51" s="32" t="n">
        <f aca="false">AL52+AL57+AL58</f>
        <v>0</v>
      </c>
      <c r="AM51" s="33" t="n">
        <f aca="false">AJ51+AK51+AL51</f>
        <v>0</v>
      </c>
      <c r="AN51" s="34" t="n">
        <f aca="false">Z51+AD51+AI51+AM51</f>
        <v>1682040</v>
      </c>
      <c r="AO51" s="9"/>
    </row>
    <row r="52" s="5" customFormat="true" ht="30" hidden="false" customHeight="true" outlineLevel="0" collapsed="false">
      <c r="A52" s="56" t="s">
        <v>89</v>
      </c>
      <c r="B52" s="51" t="s">
        <v>90</v>
      </c>
      <c r="C52" s="38" t="n">
        <f aca="false">C53+C54+C55+C56</f>
        <v>1523070</v>
      </c>
      <c r="D52" s="38" t="n">
        <f aca="false">D53+D54+D55+D56</f>
        <v>0</v>
      </c>
      <c r="E52" s="38" t="n">
        <f aca="false">E53+E54+E55+E56</f>
        <v>260000</v>
      </c>
      <c r="F52" s="38" t="n">
        <f aca="false">F53+F54+F55+F56</f>
        <v>10015.33</v>
      </c>
      <c r="G52" s="38"/>
      <c r="H52" s="38" t="n">
        <f aca="false">H53+H54+H55+H56</f>
        <v>267.75</v>
      </c>
      <c r="I52" s="38" t="n">
        <f aca="false">E52-F52+G52-H52</f>
        <v>249716.92</v>
      </c>
      <c r="J52" s="38" t="n">
        <f aca="false">J53+J54+J55+J56</f>
        <v>249716.92</v>
      </c>
      <c r="K52" s="38" t="n">
        <f aca="false">K53+K54+K55+K56</f>
        <v>181290</v>
      </c>
      <c r="L52" s="38" t="n">
        <f aca="false">L53+L54+L55+L56</f>
        <v>10015.33</v>
      </c>
      <c r="M52" s="38"/>
      <c r="N52" s="38"/>
      <c r="O52" s="38" t="n">
        <f aca="false">O53+O54+O55+O56</f>
        <v>35678.39</v>
      </c>
      <c r="P52" s="38"/>
      <c r="Q52" s="38" t="n">
        <f aca="false">K52+L52-M52+N52-O52+P52</f>
        <v>155626.94</v>
      </c>
      <c r="R52" s="38" t="n">
        <f aca="false">R53+R54+R55+R56</f>
        <v>155626.94</v>
      </c>
      <c r="S52" s="38" t="n">
        <f aca="false">S53+S54+S55+S56</f>
        <v>3140</v>
      </c>
      <c r="T52" s="38" t="n">
        <f aca="false">T53+T54+T55+T56</f>
        <v>35678.39</v>
      </c>
      <c r="U52" s="38"/>
      <c r="V52" s="38" t="n">
        <f aca="false">V53+V54+V55+V56</f>
        <v>332240</v>
      </c>
      <c r="W52" s="38" t="n">
        <f aca="false">W53+W54+W55+W56</f>
        <v>267.75</v>
      </c>
      <c r="X52" s="38"/>
      <c r="Y52" s="38" t="n">
        <f aca="false">S52+T52-U52+V52+W52+X52</f>
        <v>371326.14</v>
      </c>
      <c r="Z52" s="38" t="n">
        <f aca="false">D52+I52+Q52+Y52</f>
        <v>776670</v>
      </c>
      <c r="AA52" s="38" t="n">
        <f aca="false">AA53+AA54+AA55+AA56</f>
        <v>166790</v>
      </c>
      <c r="AB52" s="38" t="n">
        <f aca="false">AB53+AB54+AB55+AB56</f>
        <v>265780</v>
      </c>
      <c r="AC52" s="38" t="n">
        <f aca="false">AC53+AC54+AC55+AC56</f>
        <v>65030</v>
      </c>
      <c r="AD52" s="40" t="n">
        <f aca="false">AA52+AB52+AC52</f>
        <v>497600</v>
      </c>
      <c r="AE52" s="33" t="n">
        <f aca="false">Z52+AD52</f>
        <v>1274270</v>
      </c>
      <c r="AF52" s="38" t="n">
        <f aca="false">AF53+AF54+AF55+AF56</f>
        <v>0</v>
      </c>
      <c r="AG52" s="38" t="n">
        <f aca="false">AG53+AG54+AG55+AG56</f>
        <v>0</v>
      </c>
      <c r="AH52" s="38" t="n">
        <f aca="false">AH53+AH54+AH55+AH56</f>
        <v>0</v>
      </c>
      <c r="AI52" s="40" t="n">
        <f aca="false">AF52+AG52+AH52</f>
        <v>0</v>
      </c>
      <c r="AJ52" s="38" t="n">
        <f aca="false">AJ53+AJ54+AJ55+AJ56</f>
        <v>0</v>
      </c>
      <c r="AK52" s="38" t="n">
        <f aca="false">AK53+AK54+AK55+AK56</f>
        <v>0</v>
      </c>
      <c r="AL52" s="38" t="n">
        <f aca="false">AL53+AL54+AL55+AL56</f>
        <v>0</v>
      </c>
      <c r="AM52" s="40" t="n">
        <f aca="false">AJ52+AK52+AL52</f>
        <v>0</v>
      </c>
      <c r="AN52" s="41" t="n">
        <f aca="false">Z52+AD52+AI52+AM52</f>
        <v>1274270</v>
      </c>
      <c r="AO52" s="9"/>
    </row>
    <row r="53" customFormat="false" ht="30" hidden="false" customHeight="true" outlineLevel="0" collapsed="false">
      <c r="A53" s="35"/>
      <c r="B53" s="36" t="s">
        <v>91</v>
      </c>
      <c r="C53" s="39" t="n">
        <v>1432390</v>
      </c>
      <c r="D53" s="39"/>
      <c r="E53" s="39" t="n">
        <v>250000</v>
      </c>
      <c r="F53" s="39" t="n">
        <v>15.33</v>
      </c>
      <c r="G53" s="39"/>
      <c r="H53" s="39" t="n">
        <v>267.75</v>
      </c>
      <c r="I53" s="38" t="n">
        <f aca="false">E53-F53+G53-H53</f>
        <v>249716.92</v>
      </c>
      <c r="J53" s="39" t="n">
        <f aca="false">249984.67-267.75</f>
        <v>249716.92</v>
      </c>
      <c r="K53" s="39" t="n">
        <v>171290</v>
      </c>
      <c r="L53" s="39" t="n">
        <v>15.33</v>
      </c>
      <c r="M53" s="39"/>
      <c r="N53" s="39"/>
      <c r="O53" s="39" t="n">
        <v>15678.39</v>
      </c>
      <c r="P53" s="39"/>
      <c r="Q53" s="38" t="n">
        <f aca="false">K53+L53-M53+N53-O53+P53</f>
        <v>155626.94</v>
      </c>
      <c r="R53" s="38" t="n">
        <v>155626.94</v>
      </c>
      <c r="S53" s="39" t="n">
        <v>0</v>
      </c>
      <c r="T53" s="39" t="n">
        <v>15678.39</v>
      </c>
      <c r="U53" s="39"/>
      <c r="V53" s="39" t="n">
        <f aca="false">776670-564092.25+116400-267.75</f>
        <v>328710</v>
      </c>
      <c r="W53" s="39" t="n">
        <v>267.75</v>
      </c>
      <c r="X53" s="39"/>
      <c r="Y53" s="38" t="n">
        <f aca="false">S53+T53-U53+V53+W53+X53</f>
        <v>344656.14</v>
      </c>
      <c r="Z53" s="38" t="n">
        <f aca="false">D53+I53+Q53+Y53</f>
        <v>750000</v>
      </c>
      <c r="AA53" s="37" t="n">
        <v>146520</v>
      </c>
      <c r="AB53" s="37" t="n">
        <v>246520</v>
      </c>
      <c r="AC53" s="37" t="n">
        <v>46520</v>
      </c>
      <c r="AD53" s="37" t="n">
        <f aca="false">AA53+AB53+AC53</f>
        <v>439560</v>
      </c>
      <c r="AE53" s="33" t="n">
        <f aca="false">Z53+AD53</f>
        <v>1189560</v>
      </c>
      <c r="AF53" s="37"/>
      <c r="AG53" s="37"/>
      <c r="AH53" s="37"/>
      <c r="AI53" s="40" t="n">
        <f aca="false">AF53+AG53+AH53</f>
        <v>0</v>
      </c>
      <c r="AJ53" s="37"/>
      <c r="AK53" s="37"/>
      <c r="AL53" s="37"/>
      <c r="AM53" s="40" t="n">
        <f aca="false">AJ53+AK53+AL53</f>
        <v>0</v>
      </c>
      <c r="AN53" s="41" t="n">
        <f aca="false">Z53+AD53+AI53+AM53</f>
        <v>1189560</v>
      </c>
      <c r="AO53" s="9"/>
    </row>
    <row r="54" customFormat="false" ht="30" hidden="false" customHeight="true" outlineLevel="0" collapsed="false">
      <c r="A54" s="35"/>
      <c r="B54" s="36" t="s">
        <v>92</v>
      </c>
      <c r="C54" s="39" t="n">
        <v>4790</v>
      </c>
      <c r="D54" s="39"/>
      <c r="E54" s="39" t="n">
        <v>0</v>
      </c>
      <c r="F54" s="39" t="n">
        <v>0</v>
      </c>
      <c r="G54" s="39"/>
      <c r="H54" s="39"/>
      <c r="I54" s="38" t="n">
        <f aca="false">E54-F54+G54</f>
        <v>0</v>
      </c>
      <c r="J54" s="39"/>
      <c r="K54" s="39" t="n">
        <v>0</v>
      </c>
      <c r="L54" s="39" t="n">
        <v>0</v>
      </c>
      <c r="M54" s="39"/>
      <c r="N54" s="39"/>
      <c r="O54" s="39" t="n">
        <v>0</v>
      </c>
      <c r="P54" s="39"/>
      <c r="Q54" s="38" t="n">
        <f aca="false">K54+L54-M54+N54-O54+P54</f>
        <v>0</v>
      </c>
      <c r="R54" s="38"/>
      <c r="S54" s="39" t="n">
        <v>0</v>
      </c>
      <c r="T54" s="39" t="n">
        <v>0</v>
      </c>
      <c r="U54" s="39"/>
      <c r="V54" s="39" t="n">
        <v>1410</v>
      </c>
      <c r="W54" s="39"/>
      <c r="X54" s="39"/>
      <c r="Y54" s="38" t="n">
        <f aca="false">S54+T54-U54+V54+W54+X54</f>
        <v>1410</v>
      </c>
      <c r="Z54" s="38" t="n">
        <f aca="false">D54+I54+Q54+Y54</f>
        <v>1410</v>
      </c>
      <c r="AA54" s="37" t="n">
        <v>1000</v>
      </c>
      <c r="AB54" s="37"/>
      <c r="AC54" s="37"/>
      <c r="AD54" s="37" t="n">
        <f aca="false">AA54+AB54+AC54</f>
        <v>1000</v>
      </c>
      <c r="AE54" s="33" t="n">
        <f aca="false">Z54+AD54</f>
        <v>2410</v>
      </c>
      <c r="AF54" s="37"/>
      <c r="AG54" s="37"/>
      <c r="AH54" s="37"/>
      <c r="AI54" s="40" t="n">
        <f aca="false">AF54+AG54+AH54</f>
        <v>0</v>
      </c>
      <c r="AJ54" s="37"/>
      <c r="AK54" s="37"/>
      <c r="AL54" s="37"/>
      <c r="AM54" s="40" t="n">
        <f aca="false">AJ54+AK54+AL54</f>
        <v>0</v>
      </c>
      <c r="AN54" s="41" t="n">
        <f aca="false">Z54+AD54+AI54+AM54</f>
        <v>2410</v>
      </c>
      <c r="AO54" s="9"/>
    </row>
    <row r="55" customFormat="false" ht="30" hidden="false" customHeight="true" outlineLevel="0" collapsed="false">
      <c r="A55" s="35"/>
      <c r="B55" s="36" t="s">
        <v>93</v>
      </c>
      <c r="C55" s="39" t="n">
        <v>78680</v>
      </c>
      <c r="D55" s="39"/>
      <c r="E55" s="39" t="n">
        <v>10000</v>
      </c>
      <c r="F55" s="39" t="n">
        <v>10000</v>
      </c>
      <c r="G55" s="39"/>
      <c r="H55" s="39"/>
      <c r="I55" s="38" t="n">
        <f aca="false">E55-F55+G55</f>
        <v>0</v>
      </c>
      <c r="J55" s="39"/>
      <c r="K55" s="39" t="n">
        <v>10000</v>
      </c>
      <c r="L55" s="39" t="n">
        <v>10000</v>
      </c>
      <c r="M55" s="39"/>
      <c r="N55" s="39"/>
      <c r="O55" s="39" t="n">
        <v>20000</v>
      </c>
      <c r="P55" s="39"/>
      <c r="Q55" s="38" t="n">
        <f aca="false">K55+L55-M55+N55-O55+P55</f>
        <v>0</v>
      </c>
      <c r="R55" s="38"/>
      <c r="S55" s="39" t="n">
        <v>3140</v>
      </c>
      <c r="T55" s="39" t="n">
        <v>20000</v>
      </c>
      <c r="U55" s="39"/>
      <c r="V55" s="39"/>
      <c r="W55" s="39"/>
      <c r="X55" s="39"/>
      <c r="Y55" s="38" t="n">
        <f aca="false">S55+T55-U55+V55+W55+X55</f>
        <v>23140</v>
      </c>
      <c r="Z55" s="38" t="n">
        <f aca="false">D55+I55+Q55+Y55</f>
        <v>23140</v>
      </c>
      <c r="AA55" s="37" t="n">
        <v>18520</v>
      </c>
      <c r="AB55" s="37" t="n">
        <v>18510</v>
      </c>
      <c r="AC55" s="37" t="n">
        <v>18510</v>
      </c>
      <c r="AD55" s="37" t="n">
        <f aca="false">AA55+AB55+AC55</f>
        <v>55540</v>
      </c>
      <c r="AE55" s="33" t="n">
        <f aca="false">Z55+AD55</f>
        <v>78680</v>
      </c>
      <c r="AF55" s="37"/>
      <c r="AG55" s="37"/>
      <c r="AH55" s="37"/>
      <c r="AI55" s="40" t="n">
        <f aca="false">AF55+AG55+AH55</f>
        <v>0</v>
      </c>
      <c r="AJ55" s="37"/>
      <c r="AK55" s="37"/>
      <c r="AL55" s="37"/>
      <c r="AM55" s="40" t="n">
        <f aca="false">AJ55+AK55+AL55</f>
        <v>0</v>
      </c>
      <c r="AN55" s="41" t="n">
        <f aca="false">Z55+AD55+AI55+AM55</f>
        <v>78680</v>
      </c>
      <c r="AO55" s="9"/>
    </row>
    <row r="56" customFormat="false" ht="30" hidden="false" customHeight="true" outlineLevel="0" collapsed="false">
      <c r="A56" s="35"/>
      <c r="B56" s="36" t="s">
        <v>94</v>
      </c>
      <c r="C56" s="39" t="n">
        <v>7210</v>
      </c>
      <c r="D56" s="39"/>
      <c r="E56" s="39" t="n">
        <v>0</v>
      </c>
      <c r="F56" s="39" t="n">
        <v>0</v>
      </c>
      <c r="G56" s="39"/>
      <c r="H56" s="39"/>
      <c r="I56" s="38" t="n">
        <f aca="false">E56-F56+G56</f>
        <v>0</v>
      </c>
      <c r="J56" s="39"/>
      <c r="K56" s="39" t="n">
        <v>0</v>
      </c>
      <c r="L56" s="39" t="n">
        <v>0</v>
      </c>
      <c r="M56" s="39"/>
      <c r="N56" s="39"/>
      <c r="O56" s="39" t="n">
        <v>0</v>
      </c>
      <c r="P56" s="39"/>
      <c r="Q56" s="38" t="n">
        <f aca="false">K56+L56-M56+N56-O56+P56</f>
        <v>0</v>
      </c>
      <c r="R56" s="38"/>
      <c r="S56" s="39" t="n">
        <v>0</v>
      </c>
      <c r="T56" s="39" t="n">
        <v>0</v>
      </c>
      <c r="U56" s="39"/>
      <c r="V56" s="39" t="n">
        <v>2120</v>
      </c>
      <c r="W56" s="39"/>
      <c r="X56" s="39"/>
      <c r="Y56" s="38" t="n">
        <f aca="false">S56+T56-U56+V56+W56+X56</f>
        <v>2120</v>
      </c>
      <c r="Z56" s="38" t="n">
        <f aca="false">D56+I56+Q56+Y56</f>
        <v>2120</v>
      </c>
      <c r="AA56" s="37" t="n">
        <v>750</v>
      </c>
      <c r="AB56" s="37" t="n">
        <v>750</v>
      </c>
      <c r="AC56" s="37"/>
      <c r="AD56" s="37" t="n">
        <f aca="false">AA56+AB56+AC56</f>
        <v>1500</v>
      </c>
      <c r="AE56" s="33" t="n">
        <f aca="false">Z56+AD56</f>
        <v>3620</v>
      </c>
      <c r="AF56" s="37"/>
      <c r="AG56" s="37"/>
      <c r="AH56" s="37"/>
      <c r="AI56" s="40" t="n">
        <f aca="false">AF56+AG56+AH56</f>
        <v>0</v>
      </c>
      <c r="AJ56" s="37"/>
      <c r="AK56" s="37"/>
      <c r="AL56" s="37"/>
      <c r="AM56" s="40" t="n">
        <f aca="false">AJ56+AK56+AL56</f>
        <v>0</v>
      </c>
      <c r="AN56" s="41" t="n">
        <f aca="false">Z56+AD56+AI56+AM56</f>
        <v>3620</v>
      </c>
      <c r="AO56" s="9"/>
    </row>
    <row r="57" s="5" customFormat="true" ht="30" hidden="false" customHeight="true" outlineLevel="0" collapsed="false">
      <c r="A57" s="56" t="s">
        <v>95</v>
      </c>
      <c r="B57" s="51" t="s">
        <v>96</v>
      </c>
      <c r="C57" s="38" t="n">
        <v>28530</v>
      </c>
      <c r="D57" s="38"/>
      <c r="E57" s="38" t="n">
        <v>4390</v>
      </c>
      <c r="F57" s="39" t="n">
        <v>4390</v>
      </c>
      <c r="G57" s="38"/>
      <c r="H57" s="38"/>
      <c r="I57" s="38" t="n">
        <f aca="false">E57-F57+G57</f>
        <v>0</v>
      </c>
      <c r="J57" s="38"/>
      <c r="K57" s="38" t="n">
        <v>4000</v>
      </c>
      <c r="L57" s="39" t="n">
        <v>4390</v>
      </c>
      <c r="M57" s="38"/>
      <c r="N57" s="38"/>
      <c r="O57" s="39" t="n">
        <v>610.14</v>
      </c>
      <c r="P57" s="39"/>
      <c r="Q57" s="38" t="n">
        <f aca="false">K57+L57-M57+N57-O57+P57</f>
        <v>7779.86</v>
      </c>
      <c r="R57" s="38" t="n">
        <v>7779.86</v>
      </c>
      <c r="S57" s="38" t="n">
        <v>0</v>
      </c>
      <c r="T57" s="39" t="n">
        <v>610.14</v>
      </c>
      <c r="U57" s="39"/>
      <c r="V57" s="39"/>
      <c r="W57" s="39"/>
      <c r="X57" s="39"/>
      <c r="Y57" s="38" t="n">
        <f aca="false">S57+T57-U57+V57+W57+X57</f>
        <v>610.14</v>
      </c>
      <c r="Z57" s="38" t="n">
        <f aca="false">D57+I57+Q57+Y57</f>
        <v>8390</v>
      </c>
      <c r="AA57" s="40" t="n">
        <v>6715</v>
      </c>
      <c r="AB57" s="40" t="n">
        <v>6715</v>
      </c>
      <c r="AC57" s="40" t="n">
        <v>6710</v>
      </c>
      <c r="AD57" s="40" t="n">
        <f aca="false">AA57+AB57+AC57</f>
        <v>20140</v>
      </c>
      <c r="AE57" s="33" t="n">
        <f aca="false">Z57+AD57</f>
        <v>28530</v>
      </c>
      <c r="AF57" s="40"/>
      <c r="AG57" s="40"/>
      <c r="AH57" s="40"/>
      <c r="AI57" s="40" t="n">
        <f aca="false">AF57+AG57+AH57</f>
        <v>0</v>
      </c>
      <c r="AJ57" s="40"/>
      <c r="AK57" s="40"/>
      <c r="AL57" s="40"/>
      <c r="AM57" s="40" t="n">
        <f aca="false">AJ57+AK57+AL57</f>
        <v>0</v>
      </c>
      <c r="AN57" s="41" t="n">
        <f aca="false">Z57+AD57+AI57+AM57</f>
        <v>28530</v>
      </c>
      <c r="AO57" s="9"/>
    </row>
    <row r="58" s="5" customFormat="true" ht="30" hidden="false" customHeight="true" outlineLevel="0" collapsed="false">
      <c r="A58" s="56" t="s">
        <v>97</v>
      </c>
      <c r="B58" s="51" t="s">
        <v>98</v>
      </c>
      <c r="C58" s="38" t="n">
        <v>379240</v>
      </c>
      <c r="D58" s="38"/>
      <c r="E58" s="38" t="n">
        <v>111540</v>
      </c>
      <c r="F58" s="39" t="n">
        <v>111540</v>
      </c>
      <c r="G58" s="38"/>
      <c r="H58" s="38"/>
      <c r="I58" s="38" t="n">
        <f aca="false">E58-F58+G58</f>
        <v>0</v>
      </c>
      <c r="J58" s="38"/>
      <c r="K58" s="38" t="n">
        <v>0</v>
      </c>
      <c r="L58" s="39" t="n">
        <v>111540</v>
      </c>
      <c r="M58" s="38"/>
      <c r="N58" s="38"/>
      <c r="O58" s="39" t="n">
        <v>408</v>
      </c>
      <c r="P58" s="39"/>
      <c r="Q58" s="38" t="n">
        <f aca="false">K58+L58-M58+N58-O58+P58</f>
        <v>111132</v>
      </c>
      <c r="R58" s="38" t="n">
        <v>111132</v>
      </c>
      <c r="S58" s="38" t="n">
        <v>0</v>
      </c>
      <c r="T58" s="39" t="n">
        <v>408</v>
      </c>
      <c r="U58" s="39"/>
      <c r="V58" s="39"/>
      <c r="W58" s="39"/>
      <c r="X58" s="39"/>
      <c r="Y58" s="38" t="n">
        <f aca="false">S58+T58-U58+V58+W58+X58</f>
        <v>408</v>
      </c>
      <c r="Z58" s="38" t="n">
        <f aca="false">D58+I58+Q58+Y58</f>
        <v>111540</v>
      </c>
      <c r="AA58" s="40" t="n">
        <v>100000</v>
      </c>
      <c r="AB58" s="40" t="n">
        <v>99490</v>
      </c>
      <c r="AC58" s="40"/>
      <c r="AD58" s="40" t="n">
        <f aca="false">AA58+AB58+AC58</f>
        <v>199490</v>
      </c>
      <c r="AE58" s="33" t="n">
        <f aca="false">Z58+AD58</f>
        <v>311030</v>
      </c>
      <c r="AF58" s="40" t="n">
        <v>68210</v>
      </c>
      <c r="AG58" s="40"/>
      <c r="AH58" s="40"/>
      <c r="AI58" s="40" t="n">
        <f aca="false">AF58+AG58+AH58</f>
        <v>68210</v>
      </c>
      <c r="AJ58" s="40"/>
      <c r="AK58" s="40"/>
      <c r="AL58" s="40"/>
      <c r="AM58" s="40" t="n">
        <f aca="false">AJ58+AK58+AL58</f>
        <v>0</v>
      </c>
      <c r="AN58" s="41" t="n">
        <f aca="false">Z58+AD58+AI58+AM58</f>
        <v>379240</v>
      </c>
      <c r="AO58" s="9"/>
    </row>
    <row r="59" customFormat="false" ht="30" hidden="false" customHeight="true" outlineLevel="0" collapsed="false">
      <c r="A59" s="57"/>
      <c r="B59" s="58" t="s">
        <v>99</v>
      </c>
      <c r="C59" s="59" t="n">
        <f aca="false">C3+C6+C10+C23+C27+C28+C29+C48+C51</f>
        <v>24133970</v>
      </c>
      <c r="D59" s="59" t="n">
        <f aca="false">D3+D6+D10+D23+D27+D28+D29+D48+D51</f>
        <v>1620</v>
      </c>
      <c r="E59" s="59" t="n">
        <f aca="false">E3+E6+E10+E23+E27+E28+E29+E48+E51</f>
        <v>3122085.6</v>
      </c>
      <c r="F59" s="59" t="n">
        <f aca="false">F3+F6+F10+F23+F27+F28+F29+F48+F51</f>
        <v>2121513.12</v>
      </c>
      <c r="G59" s="59" t="n">
        <f aca="false">G3+G6+G10+G23+G27+G28+G29+G48+G51</f>
        <v>8176</v>
      </c>
      <c r="H59" s="59" t="n">
        <f aca="false">H3+H6+H10+H23+H27+H28+H29+H48+H51</f>
        <v>267.75</v>
      </c>
      <c r="I59" s="59" t="n">
        <f aca="false">I3+I6+I10+I23+I27+I28+I29+I48+I51</f>
        <v>1008480.73</v>
      </c>
      <c r="J59" s="59" t="n">
        <f aca="false">J3+J6+J10+J23+J27+J28+J29+J48+J51</f>
        <v>1008480.73</v>
      </c>
      <c r="K59" s="59" t="n">
        <f aca="false">K3+K6+K10+K23+K27+K28+K29+K48+K51</f>
        <v>2317274</v>
      </c>
      <c r="L59" s="59" t="n">
        <f aca="false">L3+L6+L10+L23+L27+L28+L29+L48+L51</f>
        <v>2121513.12</v>
      </c>
      <c r="M59" s="59" t="n">
        <f aca="false">M3+M6+M10+M23+M27+M28+M29+M48+M51</f>
        <v>8176</v>
      </c>
      <c r="N59" s="59" t="n">
        <f aca="false">N3+N6+N10+N23+N27+N28+N29+N48+N51</f>
        <v>0</v>
      </c>
      <c r="O59" s="59" t="n">
        <f aca="false">O3+O6+O10+O23+O27+O28+O29+O48+O51</f>
        <v>1699737.41</v>
      </c>
      <c r="P59" s="59" t="n">
        <f aca="false">P3+P6+P10+P23+P27+P28+P29+P48+P51</f>
        <v>4608.98</v>
      </c>
      <c r="Q59" s="59" t="n">
        <f aca="false">Q3+Q6+Q10+Q23+Q27+Q28+Q29+Q48+Q51</f>
        <v>2735482.69</v>
      </c>
      <c r="R59" s="59" t="n">
        <f aca="false">R3+R6+R10+R23+R27+R28+R29+R48+R51</f>
        <v>2735482.69</v>
      </c>
      <c r="S59" s="59" t="n">
        <f aca="false">S3+S6+S10+S23+S27+S28+S29+S48+S51</f>
        <v>916217</v>
      </c>
      <c r="T59" s="59" t="n">
        <f aca="false">T3+T6+T10+T23+T27+T28+T29+T48+T51</f>
        <v>1699737.41</v>
      </c>
      <c r="U59" s="59" t="n">
        <f aca="false">U3+U6+U10+U23+U27+U28+U29+U48+U51</f>
        <v>4608.98</v>
      </c>
      <c r="V59" s="59" t="n">
        <f aca="false">V3+V6+V10+V23+V27+V28+V29+V48+V51</f>
        <v>3522003.4</v>
      </c>
      <c r="W59" s="59" t="n">
        <f aca="false">W3+W6+W10+W23+W27+W28+W29+W48+W51</f>
        <v>267.75</v>
      </c>
      <c r="X59" s="59" t="n">
        <f aca="false">X3+X6+X10+X23+X27+X28+X29+X48+X51</f>
        <v>0</v>
      </c>
      <c r="Y59" s="59" t="n">
        <f aca="false">Y3+Y6+Y10+Y23+Y27+Y28+Y29+Y48+Y51</f>
        <v>6133616.58</v>
      </c>
      <c r="Z59" s="59" t="n">
        <f aca="false">Z3+Z6+Z10+Z23+Z27+Z28+Z29+Z48+Z51</f>
        <v>9879200</v>
      </c>
      <c r="AA59" s="59" t="n">
        <f aca="false">AA3+AA6+AA10+AA23+AA27+AA28+AA29+AA48+AA51</f>
        <v>2230493</v>
      </c>
      <c r="AB59" s="59" t="n">
        <f aca="false">AB3+AB6+AB10+AB23+AB27+AB28+AB29+AB48+AB51</f>
        <v>2295575.18</v>
      </c>
      <c r="AC59" s="59" t="n">
        <f aca="false">AC3+AC6+AC10+AC23+AC27+AC28+AC29+AC48+AC51</f>
        <v>1688891.82</v>
      </c>
      <c r="AD59" s="59" t="n">
        <f aca="false">AD3+AD6+AD10+AD23+AD27+AD28+AD29+AD48+AD51</f>
        <v>6214960</v>
      </c>
      <c r="AE59" s="59" t="n">
        <f aca="false">AE3+AE6+AE10+AE23+AE27+AE28+AE29+AE48+AE51</f>
        <v>16094160</v>
      </c>
      <c r="AF59" s="59" t="n">
        <f aca="false">AF3+AF6+AF10+AF23+AF27+AF28+AF29+AF48+AF51</f>
        <v>1180561.8</v>
      </c>
      <c r="AG59" s="59" t="n">
        <f aca="false">AG3+AG6+AG10+AG23+AG27+AG28+AG29+AG48+AG51</f>
        <v>1000951.8</v>
      </c>
      <c r="AH59" s="59" t="n">
        <f aca="false">AH3+AH6+AH10+AH23+AH27+AH28+AH29+AH48+AH51</f>
        <v>980116.4</v>
      </c>
      <c r="AI59" s="59" t="n">
        <f aca="false">AI3+AI6+AI10+AI23+AI27+AI28+AI29+AI48+AI51</f>
        <v>3161630</v>
      </c>
      <c r="AJ59" s="59" t="n">
        <f aca="false">AJ3+AJ6+AJ10+AJ23+AJ27+AJ28+AJ29+AJ48+AJ51</f>
        <v>1163510</v>
      </c>
      <c r="AK59" s="59" t="n">
        <f aca="false">AK3+AK6+AK10+AK23+AK27+AK28+AK29+AK48+AK51</f>
        <v>876560</v>
      </c>
      <c r="AL59" s="59" t="n">
        <f aca="false">AL3+AL6+AL10+AL23+AL27+AL28+AL29+AL48+AL51</f>
        <v>875370</v>
      </c>
      <c r="AM59" s="59" t="n">
        <f aca="false">AM3+AM6+AM10+AM23+AM27+AM28+AM29+AM48+AM51</f>
        <v>2915440</v>
      </c>
      <c r="AN59" s="60" t="n">
        <f aca="false">AN3+AN6+AN10+AN23+AN27+AN28+AN29+AN48+AN51</f>
        <v>22171230</v>
      </c>
      <c r="AO59" s="9"/>
    </row>
    <row r="60" customFormat="false" ht="30" hidden="false" customHeight="true" outlineLevel="0" collapsed="false">
      <c r="A60" s="61"/>
      <c r="B60" s="62"/>
      <c r="C60" s="63"/>
      <c r="D60" s="63"/>
      <c r="E60" s="63"/>
      <c r="F60" s="63"/>
      <c r="G60" s="63"/>
      <c r="H60" s="63"/>
      <c r="I60" s="63"/>
      <c r="J60" s="63"/>
      <c r="L60" s="63"/>
      <c r="M60" s="63"/>
      <c r="N60" s="63"/>
      <c r="O60" s="63"/>
      <c r="P60" s="63"/>
      <c r="T60" s="63"/>
      <c r="U60" s="63"/>
      <c r="V60" s="63"/>
      <c r="W60" s="63"/>
      <c r="X60" s="63"/>
      <c r="Z60" s="63"/>
    </row>
    <row r="61" s="9" customFormat="true" ht="30" hidden="false" customHeight="true" outlineLevel="0" collapsed="false">
      <c r="A61" s="64"/>
      <c r="B61" s="65"/>
      <c r="C61" s="3"/>
      <c r="D61" s="3"/>
      <c r="E61" s="3"/>
      <c r="F61" s="3"/>
      <c r="G61" s="3"/>
      <c r="H61" s="3"/>
      <c r="I61" s="3"/>
      <c r="J61" s="3"/>
      <c r="L61" s="3"/>
      <c r="M61" s="3"/>
      <c r="N61" s="3"/>
      <c r="O61" s="3"/>
      <c r="P61" s="3"/>
      <c r="Q61" s="66"/>
      <c r="R61" s="66"/>
      <c r="T61" s="3"/>
      <c r="U61" s="3"/>
      <c r="V61" s="3"/>
      <c r="W61" s="3"/>
      <c r="X61" s="3"/>
      <c r="Z61" s="3"/>
      <c r="AI61" s="66"/>
      <c r="AM61" s="66"/>
      <c r="AN61" s="66"/>
    </row>
    <row r="62" customFormat="false" ht="30" hidden="false" customHeight="true" outlineLevel="0" collapsed="false">
      <c r="A62" s="61"/>
      <c r="B62" s="62"/>
      <c r="C62" s="63"/>
      <c r="D62" s="63"/>
      <c r="E62" s="63"/>
      <c r="F62" s="63"/>
      <c r="G62" s="63"/>
      <c r="H62" s="63"/>
      <c r="I62" s="63"/>
      <c r="J62" s="63"/>
      <c r="L62" s="63"/>
      <c r="M62" s="63"/>
      <c r="N62" s="63"/>
      <c r="O62" s="63"/>
      <c r="P62" s="63"/>
      <c r="T62" s="63"/>
      <c r="U62" s="63"/>
      <c r="V62" s="63"/>
      <c r="W62" s="63"/>
      <c r="X62" s="63"/>
      <c r="Z62" s="63"/>
    </row>
    <row r="63" customFormat="false" ht="30" hidden="false" customHeight="true" outlineLevel="0" collapsed="false">
      <c r="A63" s="67"/>
      <c r="B63" s="68"/>
      <c r="C63" s="69"/>
      <c r="D63" s="69"/>
      <c r="E63" s="69"/>
      <c r="F63" s="69"/>
      <c r="G63" s="69"/>
      <c r="H63" s="69"/>
      <c r="I63" s="69"/>
      <c r="J63" s="69"/>
      <c r="L63" s="69"/>
      <c r="M63" s="69"/>
      <c r="N63" s="69"/>
      <c r="O63" s="69"/>
      <c r="P63" s="69"/>
      <c r="T63" s="69"/>
      <c r="U63" s="69"/>
      <c r="V63" s="69"/>
      <c r="W63" s="69"/>
      <c r="X63" s="69"/>
      <c r="Z63" s="69"/>
    </row>
    <row r="64" customFormat="false" ht="30" hidden="false" customHeight="true" outlineLevel="0" collapsed="false">
      <c r="A64" s="67"/>
    </row>
    <row r="65" customFormat="false" ht="30" hidden="false" customHeight="true" outlineLevel="0" collapsed="false">
      <c r="A65" s="6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2:47:22Z</dcterms:created>
  <dc:creator>mirela.tarcan</dc:creator>
  <dc:description/>
  <dc:language>en-US</dc:language>
  <cp:lastModifiedBy>mirela.tarcan</cp:lastModifiedBy>
  <dcterms:modified xsi:type="dcterms:W3CDTF">2018-07-09T12:47:54Z</dcterms:modified>
  <cp:revision>0</cp:revision>
  <dc:subject/>
  <dc:title/>
</cp:coreProperties>
</file>